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s" sheetId="1" state="visible" r:id="rId2"/>
    <sheet name="Blades" sheetId="2" state="visible" r:id="rId3"/>
    <sheet name="Cutters" sheetId="3" state="visible" r:id="rId4"/>
    <sheet name="Metric" sheetId="4" state="visible" r:id="rId5"/>
    <sheet name="Misc" sheetId="5" state="visible" r:id="rId6"/>
  </sheets>
  <definedNames>
    <definedName function="false" hidden="false" localSheetId="1" name="_xlnm.Print_Area" vbProcedure="false">Blades!$A$1:$G$72</definedName>
    <definedName function="false" hidden="false" localSheetId="2" name="_xlnm.Print_Area" vbProcedure="false">Cutters!$A$1:$H$261</definedName>
    <definedName function="false" hidden="false" localSheetId="2" name="_xlnm.Print_Titles" vbProcedure="false">Cutters!$1:$4</definedName>
    <definedName function="false" hidden="false" localSheetId="3" name="_xlnm.Print_Area" vbProcedure="false">Metric!$A$1:$H$151</definedName>
    <definedName function="false" hidden="false" localSheetId="3" name="_xlnm.Print_Titles" vbProcedure="false">Metric!$1:$5</definedName>
    <definedName function="false" hidden="false" localSheetId="4" name="_xlnm.Print_Area" vbProcedure="false">Misc!$A$1:$G$62</definedName>
    <definedName function="false" hidden="false" localSheetId="0" name="_xlnm.Print_Area" vbProcedure="false">Tools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82">
  <si>
    <t xml:space="preserve">2016 Evolution Power Tools Confidential Dealer Pricing</t>
  </si>
  <si>
    <t xml:space="preserve">Description</t>
  </si>
  <si>
    <t xml:space="preserve">40% Off</t>
  </si>
  <si>
    <t xml:space="preserve">35% Off</t>
  </si>
  <si>
    <t xml:space="preserve">30% Off</t>
  </si>
  <si>
    <t xml:space="preserve">25% Off</t>
  </si>
  <si>
    <t xml:space="preserve">ITEM</t>
  </si>
  <si>
    <t xml:space="preserve">Tools can be mixed together to achieve higher quantity discounts</t>
  </si>
  <si>
    <t xml:space="preserve">50+</t>
  </si>
  <si>
    <t xml:space="preserve">20-49</t>
  </si>
  <si>
    <t xml:space="preserve">10-19</t>
  </si>
  <si>
    <t xml:space="preserve">1-9</t>
  </si>
  <si>
    <t xml:space="preserve">Suggested Retail</t>
  </si>
  <si>
    <t xml:space="preserve">EVOSAW180HD</t>
  </si>
  <si>
    <t xml:space="preserve">7-1/4" Steel Cutting Circular Saw w/185BLADEST</t>
  </si>
  <si>
    <t xml:space="preserve">EVOSAW230</t>
  </si>
  <si>
    <t xml:space="preserve">9" Steel Cutting Circular Saw w/230BLADEST</t>
  </si>
  <si>
    <t xml:space="preserve">EVOSAW380</t>
  </si>
  <si>
    <t xml:space="preserve">14" Steel Cutting Chop Saw w/14BLADEST</t>
  </si>
  <si>
    <t xml:space="preserve">EVOMAG28/SET</t>
  </si>
  <si>
    <t xml:space="preserve">1-1/8" Dia. x 2" Depth Magnetic Drilling System w/CC6SET-1</t>
  </si>
  <si>
    <t xml:space="preserve"> </t>
  </si>
  <si>
    <t xml:space="preserve">EVOMAG28</t>
  </si>
  <si>
    <t xml:space="preserve">1-1/8" Dia. x 2" Depth Magnetic Drilling System</t>
  </si>
  <si>
    <t xml:space="preserve">EVOMAG42/SET</t>
  </si>
  <si>
    <t xml:space="preserve">1-5/8" Dia. x 2" Depth Magnetic Drilling System w/CC6SET-1</t>
  </si>
  <si>
    <t xml:space="preserve">EVOMAG42</t>
  </si>
  <si>
    <t xml:space="preserve">1-5/8" Dia. x 2" Depth Magnetic Drilling System</t>
  </si>
  <si>
    <t xml:space="preserve">EVOMAG50</t>
  </si>
  <si>
    <t xml:space="preserve">2" Dia. X 3" Depth Magnetic Drilling System</t>
  </si>
  <si>
    <t xml:space="preserve">EVOMAG50/SET</t>
  </si>
  <si>
    <t xml:space="preserve">2" Dia. X 3" Depth Magnetic Drilling System w/CC6SET-1</t>
  </si>
  <si>
    <t xml:space="preserve">EVOMAG75</t>
  </si>
  <si>
    <t xml:space="preserve">3" Dia. X 2" Depth Magnetic Drilling System</t>
  </si>
  <si>
    <t xml:space="preserve">EVOMAG75/SET</t>
  </si>
  <si>
    <t xml:space="preserve">3" Dia. X 2" Depth Magnetic Drilling System w/CC6SET-1</t>
  </si>
  <si>
    <t xml:space="preserve">DISCCUT1</t>
  </si>
  <si>
    <t xml:space="preserve">12" Corded Portable Masonry Saw w/12BLADEDM</t>
  </si>
  <si>
    <t xml:space="preserve">RAGE1</t>
  </si>
  <si>
    <t xml:space="preserve">7-1/4" Multipurpose Circular Saw w/RAGEBLADE</t>
  </si>
  <si>
    <t xml:space="preserve">RAGE2</t>
  </si>
  <si>
    <t xml:space="preserve">14" Multipurpose Chop Saw w/RAGE355BLADE</t>
  </si>
  <si>
    <t xml:space="preserve">RAGE3</t>
  </si>
  <si>
    <t xml:space="preserve">10" Multipurpose Sliding Miter Saw w/RAGE255BLADE</t>
  </si>
  <si>
    <t xml:space="preserve">RAGE3DB</t>
  </si>
  <si>
    <t xml:space="preserve">10" Multipurpose Sliding Double Bevel Miter Saw w/RAGE255BLADE</t>
  </si>
  <si>
    <t xml:space="preserve">RAGE4</t>
  </si>
  <si>
    <t xml:space="preserve">7-1/4" Multipurpose Chop Saw w/RAGEBLADE</t>
  </si>
  <si>
    <t xml:space="preserve">RAGEB</t>
  </si>
  <si>
    <r>
      <rPr>
        <sz val="18"/>
        <rFont val="Arial"/>
        <family val="2"/>
      </rPr>
      <t xml:space="preserve">New product part numbers effective for 2016. </t>
    </r>
    <r>
      <rPr>
        <i val="true"/>
        <sz val="14"/>
        <rFont val="Arial"/>
        <family val="2"/>
      </rPr>
      <t xml:space="preserve">(Existing part numbers can still be used on all correspondence and will continue to be referenced on all acknowledgements and invoices.)</t>
    </r>
  </si>
  <si>
    <t xml:space="preserve">50% Off</t>
  </si>
  <si>
    <t xml:space="preserve">45% Off</t>
  </si>
  <si>
    <t xml:space="preserve">Diameter/Material x Teeth x Arbor</t>
  </si>
  <si>
    <t xml:space="preserve">Quantity</t>
  </si>
  <si>
    <t xml:space="preserve">2016 Suggested</t>
  </si>
  <si>
    <t xml:space="preserve">Item</t>
  </si>
  <si>
    <t xml:space="preserve">Blades can be mixed to achieve better quantity pricing</t>
  </si>
  <si>
    <t xml:space="preserve">100+</t>
  </si>
  <si>
    <t xml:space="preserve">50-99</t>
  </si>
  <si>
    <t xml:space="preserve">1-19</t>
  </si>
  <si>
    <t xml:space="preserve">Retail</t>
  </si>
  <si>
    <t xml:space="preserve">5-3/8BLADEST</t>
  </si>
  <si>
    <t xml:space="preserve">5-3/8" Steel x 30T x 20mm Arbor</t>
  </si>
  <si>
    <t xml:space="preserve">6-1/2BLADEST</t>
  </si>
  <si>
    <t xml:space="preserve">6-1/2" Steel x 40T x 5/8" Arbor</t>
  </si>
  <si>
    <t xml:space="preserve">180BLADEST</t>
  </si>
  <si>
    <t xml:space="preserve">7" Steel x 36T x 20mm Arbor</t>
  </si>
  <si>
    <t xml:space="preserve">180BLADESSN</t>
  </si>
  <si>
    <t xml:space="preserve">7" Stainless x 48T x 20mm Arbor</t>
  </si>
  <si>
    <t xml:space="preserve">180BLADETS</t>
  </si>
  <si>
    <t xml:space="preserve">7" Thin Steel x 68T x 20mm Arbor</t>
  </si>
  <si>
    <t xml:space="preserve">180BLADEAL</t>
  </si>
  <si>
    <t xml:space="preserve">7" Aluminum x 54T x 20mm Arbor</t>
  </si>
  <si>
    <t xml:space="preserve">180BLADEWD</t>
  </si>
  <si>
    <t xml:space="preserve">7" Wood x 30T x 20mm Arbor</t>
  </si>
  <si>
    <t xml:space="preserve">180BLADEPACK</t>
  </si>
  <si>
    <t xml:space="preserve">180BLADEST, 180BLADESSN, 180BLADETS, 180BLADEAL</t>
  </si>
  <si>
    <t xml:space="preserve">RAGEBLADE</t>
  </si>
  <si>
    <t xml:space="preserve">7-1/4" RAGE Multipurpose x 20T x 20mm Arbor</t>
  </si>
  <si>
    <t xml:space="preserve">FURYBLADE</t>
  </si>
  <si>
    <t xml:space="preserve">7-1/4" FURY Multipurpose x 16T x 20mm Arbor</t>
  </si>
  <si>
    <t xml:space="preserve">185BLADEST</t>
  </si>
  <si>
    <t xml:space="preserve">7-1/4" Steel x 40T x 20mm Arbor w/5/8" Arbor Reducer</t>
  </si>
  <si>
    <t xml:space="preserve">7-1/4BLADEST</t>
  </si>
  <si>
    <t xml:space="preserve">7-1/4" Steel x 40T x 5/8" Arbor◊ KO</t>
  </si>
  <si>
    <t xml:space="preserve">7-1/4BLADETS</t>
  </si>
  <si>
    <t xml:space="preserve">7-1/4" Thin Steel x 40T x 5/8" Arbor◊ KO</t>
  </si>
  <si>
    <t xml:space="preserve">185BLADESSN</t>
  </si>
  <si>
    <t xml:space="preserve">7-1/4" Stainless x 48T x 20mm Arbor</t>
  </si>
  <si>
    <t xml:space="preserve">185BLADEWD</t>
  </si>
  <si>
    <t xml:space="preserve">7-1/4" Wood x 18T x 20mm Arbor</t>
  </si>
  <si>
    <t xml:space="preserve">185BLADEDM</t>
  </si>
  <si>
    <t xml:space="preserve">7-1/4" Diamond Masonry x 20mm Arbor</t>
  </si>
  <si>
    <t xml:space="preserve">725FDHS</t>
  </si>
  <si>
    <r>
      <rPr>
        <sz val="10"/>
        <rFont val="Arial"/>
        <family val="2"/>
      </rPr>
      <t xml:space="preserve">7-1/4" Framing/Demo x 24T x 5/8" Arbor</t>
    </r>
    <r>
      <rPr>
        <sz val="10"/>
        <rFont val="Calibri"/>
        <family val="2"/>
      </rPr>
      <t xml:space="preserve">◊</t>
    </r>
  </si>
  <si>
    <t xml:space="preserve">725STHS</t>
  </si>
  <si>
    <t xml:space="preserve">7-1/2BLADEST</t>
  </si>
  <si>
    <t xml:space="preserve">7-1/2" Steel x 40T x 20mm Arbor</t>
  </si>
  <si>
    <t xml:space="preserve">8BLADEMS</t>
  </si>
  <si>
    <t xml:space="preserve">8" Steel x 50T x 5/8" Arbor</t>
  </si>
  <si>
    <t xml:space="preserve">8BLADESSN</t>
  </si>
  <si>
    <t xml:space="preserve">8" Stainless x 54T x 5/8" Arbor</t>
  </si>
  <si>
    <t xml:space="preserve">8BLADEAL</t>
  </si>
  <si>
    <t xml:space="preserve">8" Aluminum x 60T x 5/8" Arbor</t>
  </si>
  <si>
    <t xml:space="preserve">FURY3BLADE</t>
  </si>
  <si>
    <t xml:space="preserve">8-1/4" FURY3 Multipurpose x 20T x 1" Arbor</t>
  </si>
  <si>
    <t xml:space="preserve">8-1/4BLADEST</t>
  </si>
  <si>
    <t xml:space="preserve">8-1/4" Steel x 50T x 1" Arbor</t>
  </si>
  <si>
    <t xml:space="preserve">8-1/4BLADEWD</t>
  </si>
  <si>
    <t xml:space="preserve">8-1/4" Wood  x 36T x 1" Arbor</t>
  </si>
  <si>
    <t xml:space="preserve">8-1/4BLADEDM</t>
  </si>
  <si>
    <t xml:space="preserve">8-1/4" Diamond Masonry x 1" Arbor</t>
  </si>
  <si>
    <t xml:space="preserve">RAGE230BLADE</t>
  </si>
  <si>
    <t xml:space="preserve">9" RAGE230 Multipurpose x 26T x 1" Arbor</t>
  </si>
  <si>
    <t xml:space="preserve">230BLADEST</t>
  </si>
  <si>
    <t xml:space="preserve">9" Steel x 48T x 1" Arbor</t>
  </si>
  <si>
    <t xml:space="preserve">230BLADESSN</t>
  </si>
  <si>
    <t xml:space="preserve">9" Stainless x 60T x 1" Arbor</t>
  </si>
  <si>
    <t xml:space="preserve">230BLADEAL</t>
  </si>
  <si>
    <t xml:space="preserve">9" Aluminum x 80T x 1" Arbor</t>
  </si>
  <si>
    <t xml:space="preserve">230BLADETS</t>
  </si>
  <si>
    <t xml:space="preserve">9" Thin Steel x 68T x 1" Arbor</t>
  </si>
  <si>
    <t xml:space="preserve">230BLADEWD</t>
  </si>
  <si>
    <t xml:space="preserve">9" Wood x 40T x 1" Arbor</t>
  </si>
  <si>
    <t xml:space="preserve">230BLADEPACK</t>
  </si>
  <si>
    <t xml:space="preserve">230BLADEST, 230BLADESSN, 230BLADETS, 230BLADEAL</t>
  </si>
  <si>
    <t xml:space="preserve">RAGE255BLADE</t>
  </si>
  <si>
    <t xml:space="preserve">10" RAGE3 Multipurpose x 28T x 1" Arbor</t>
  </si>
  <si>
    <t xml:space="preserve">10BLADEST</t>
  </si>
  <si>
    <t xml:space="preserve">10" Steel x 52T x 1" Arbor w/5/8" Arbor Reducer</t>
  </si>
  <si>
    <t xml:space="preserve">10BLADESSN</t>
  </si>
  <si>
    <t xml:space="preserve">10" Stainless x 66T x 1" Arbor</t>
  </si>
  <si>
    <t xml:space="preserve">10BLADEAL</t>
  </si>
  <si>
    <t xml:space="preserve">10" Aluminum x 80T x 1" Arbor</t>
  </si>
  <si>
    <t xml:space="preserve">10BLADEWD</t>
  </si>
  <si>
    <t xml:space="preserve">10" Wood x 40T x 1" Arbor</t>
  </si>
  <si>
    <t xml:space="preserve">10BLADEDM</t>
  </si>
  <si>
    <t xml:space="preserve">10" Diamond Masonry x 1" Arbor</t>
  </si>
  <si>
    <t xml:space="preserve">10FDHS</t>
  </si>
  <si>
    <t xml:space="preserve">10" Framing/Demo x 40T x 5/8" Arbor</t>
  </si>
  <si>
    <t xml:space="preserve">12BLADEST</t>
  </si>
  <si>
    <t xml:space="preserve">12" Steel x 60T x 1" Arbor</t>
  </si>
  <si>
    <t xml:space="preserve">12BLADESSN</t>
  </si>
  <si>
    <t xml:space="preserve">12" Stainless x 80T x 1" Arbor</t>
  </si>
  <si>
    <t xml:space="preserve">12BLADEAL</t>
  </si>
  <si>
    <t xml:space="preserve">12" Aluminum x 80T x 1" Arbor</t>
  </si>
  <si>
    <t xml:space="preserve">12BLADEDM</t>
  </si>
  <si>
    <t xml:space="preserve">12" Diamond Masonry x 1" Arbor</t>
  </si>
  <si>
    <t xml:space="preserve">RAGE355BLADE</t>
  </si>
  <si>
    <t xml:space="preserve">14" RAGE2 Multipurpose x 36T x 1" Arbor</t>
  </si>
  <si>
    <t xml:space="preserve">FURY355BLADE</t>
  </si>
  <si>
    <t xml:space="preserve">14" FURY2 Multipurpose x 36T x 1" Arbor</t>
  </si>
  <si>
    <t xml:space="preserve">14BLADEST</t>
  </si>
  <si>
    <t xml:space="preserve">14" Steel x 66T x 1" Arbor</t>
  </si>
  <si>
    <t xml:space="preserve">14BLADESSN</t>
  </si>
  <si>
    <t xml:space="preserve">14" Stainless  x 90T x 1" Arbor</t>
  </si>
  <si>
    <t xml:space="preserve">14BLADEAL</t>
  </si>
  <si>
    <t xml:space="preserve">14" Aluminum x 80T x 1" Arbor</t>
  </si>
  <si>
    <t xml:space="preserve">14BLADETS</t>
  </si>
  <si>
    <t xml:space="preserve">14" Thin Steel x 90T x 1" Arbor</t>
  </si>
  <si>
    <t xml:space="preserve">14BLADEWD</t>
  </si>
  <si>
    <t xml:space="preserve">14" Wood  x 60T x 1" Arbor</t>
  </si>
  <si>
    <t xml:space="preserve">14BLADEDM</t>
  </si>
  <si>
    <t xml:space="preserve">14" Diamond x 1" Arbor</t>
  </si>
  <si>
    <t xml:space="preserve">15BLADEST</t>
  </si>
  <si>
    <t xml:space="preserve">15" Steel x 70T x 1" Arbor</t>
  </si>
  <si>
    <t xml:space="preserve">14BLADEPACK</t>
  </si>
  <si>
    <t xml:space="preserve">14BLADEST, 14BLADESSN, 14BLADETS, 14BLADEAL</t>
  </si>
  <si>
    <t xml:space="preserve">CSBUSH20M5/8</t>
  </si>
  <si>
    <t xml:space="preserve">20mm Arbor to 5/8" Arbor Reducer</t>
  </si>
  <si>
    <t xml:space="preserve">CSBUSH15/8</t>
  </si>
  <si>
    <t xml:space="preserve">1" Arbor to 5/8" Arbor Reducer</t>
  </si>
  <si>
    <t xml:space="preserve">60% Off</t>
  </si>
  <si>
    <t xml:space="preserve">55% Off</t>
  </si>
  <si>
    <t xml:space="preserve">2015 Suggested</t>
  </si>
  <si>
    <t xml:space="preserve">Annular cutters can be mixed to achieve better quantity pricing</t>
  </si>
  <si>
    <t xml:space="preserve">CC437</t>
  </si>
  <si>
    <t xml:space="preserve">7/16" Dia. x 1" Depth Cyclone Premium Grade Cutter</t>
  </si>
  <si>
    <t xml:space="preserve">CC437L</t>
  </si>
  <si>
    <t xml:space="preserve">7/16" Dia. x 2" Depth Cyclone Premium Grade Cutter</t>
  </si>
  <si>
    <t xml:space="preserve">CC500</t>
  </si>
  <si>
    <t xml:space="preserve">1/2" Dia. x 1" Depth Cyclone Premium Grade Cutter</t>
  </si>
  <si>
    <t xml:space="preserve">CC500L</t>
  </si>
  <si>
    <t xml:space="preserve">1/2" Dia. x 2" Depth Cyclone Premium Grade Cutter</t>
  </si>
  <si>
    <t xml:space="preserve">CC562</t>
  </si>
  <si>
    <t xml:space="preserve">9/16" Dia. x 1" Depth Cyclone Premium Grade Cutter</t>
  </si>
  <si>
    <t xml:space="preserve">CC562L</t>
  </si>
  <si>
    <t xml:space="preserve">9/16" Dia. x 2" Depth Cyclone Premium Grade Cutter</t>
  </si>
  <si>
    <t xml:space="preserve">CC625</t>
  </si>
  <si>
    <t xml:space="preserve">5/8" Dia. x 1" Depth Cyclone Premium Grade Cutter</t>
  </si>
  <si>
    <t xml:space="preserve">CC625L</t>
  </si>
  <si>
    <t xml:space="preserve">5/8" Dia. x 2" Depth Cyclone Premium Grade Cutter</t>
  </si>
  <si>
    <t xml:space="preserve">CT625L</t>
  </si>
  <si>
    <t xml:space="preserve">CT 5/8" Dia. X 2" Depth Carbide Tipped Cutter</t>
  </si>
  <si>
    <t xml:space="preserve">CC687</t>
  </si>
  <si>
    <t xml:space="preserve">11/16" Dia. x 1" Depth Cyclone Premium Grade Cutter</t>
  </si>
  <si>
    <t xml:space="preserve">CC687L</t>
  </si>
  <si>
    <t xml:space="preserve">11/16" Dia. x 2" Depth Cyclone Premium Grade Cutter</t>
  </si>
  <si>
    <t xml:space="preserve">CC687X</t>
  </si>
  <si>
    <t xml:space="preserve">11/16" Dia. x 3" Depth Cyclone Premium Grade Cutter</t>
  </si>
  <si>
    <t xml:space="preserve">CT687L</t>
  </si>
  <si>
    <t xml:space="preserve">CT 11/16" Dia. x 2" Depth Carbide Tipped Cutter</t>
  </si>
  <si>
    <t xml:space="preserve">CT687X</t>
  </si>
  <si>
    <t xml:space="preserve">CT 11/16" Dia. x 3" Depth Carbide Tipped Cutter</t>
  </si>
  <si>
    <t xml:space="preserve">CC750</t>
  </si>
  <si>
    <t xml:space="preserve">3/4" Dia. x 1" Depth Cyclone Premium Grade Cutter</t>
  </si>
  <si>
    <t xml:space="preserve">CC750L</t>
  </si>
  <si>
    <t xml:space="preserve">3/4" Dia. x 2" Depth Cyclone Premium Grade Cutter</t>
  </si>
  <si>
    <t xml:space="preserve">CC750X</t>
  </si>
  <si>
    <t xml:space="preserve">3/4" Dia. x 3" Depth Cyclone Premium Grade Cutter</t>
  </si>
  <si>
    <t xml:space="preserve">CT750L</t>
  </si>
  <si>
    <t xml:space="preserve">CT 3/4" Dia. x 2" Depth Carbide Tipped Cutter</t>
  </si>
  <si>
    <t xml:space="preserve">CT750X</t>
  </si>
  <si>
    <t xml:space="preserve">CT 3/4" Dia. x 3" Depth Carbide Tipped Cutter</t>
  </si>
  <si>
    <t xml:space="preserve">CC812</t>
  </si>
  <si>
    <t xml:space="preserve">13/16" Dia. x 1" Depth Cyclone Premium Grade Cutter</t>
  </si>
  <si>
    <t xml:space="preserve">CC812L</t>
  </si>
  <si>
    <t xml:space="preserve">13/16" Dia. x 2" Depth Cyclone Premium Grade Cutter</t>
  </si>
  <si>
    <t xml:space="preserve">CC812X</t>
  </si>
  <si>
    <t xml:space="preserve">13/16" Dia. x 3" Depth Cyclone Premium Grade Cutter</t>
  </si>
  <si>
    <t xml:space="preserve">CC812XL</t>
  </si>
  <si>
    <t xml:space="preserve">13/16" Dia. x 4" Depth Cyclone Premium Grade Cutter</t>
  </si>
  <si>
    <t xml:space="preserve">CT812L</t>
  </si>
  <si>
    <t xml:space="preserve">CT 13/16" Dia. x 2" Depth Carbide Tipped Cutter</t>
  </si>
  <si>
    <t xml:space="preserve">CT812X</t>
  </si>
  <si>
    <t xml:space="preserve">CT 13/16" Dia. x 3" Depth Carbide Tipped Cutter</t>
  </si>
  <si>
    <t xml:space="preserve">CT812XL</t>
  </si>
  <si>
    <t xml:space="preserve">CT 13/16" Dia. x 4" Depth Carbide Tipped Cutter</t>
  </si>
  <si>
    <t xml:space="preserve">CC875</t>
  </si>
  <si>
    <t xml:space="preserve">7/8" Dia. x 1" Depth Cyclone Premium Grade Cutter</t>
  </si>
  <si>
    <t xml:space="preserve">CC875L</t>
  </si>
  <si>
    <t xml:space="preserve">7/8" Dia. x 2" Depth Cyclone Premium Grade Cutter</t>
  </si>
  <si>
    <t xml:space="preserve">CC875X</t>
  </si>
  <si>
    <t xml:space="preserve">7/8" Dia. x 3" Depth Cyclone Premium Grade Cutter</t>
  </si>
  <si>
    <t xml:space="preserve">CT875L</t>
  </si>
  <si>
    <t xml:space="preserve">CT 7/8" Dia. x 2" Depth Carbide Tipped Cutter</t>
  </si>
  <si>
    <t xml:space="preserve">CT875X</t>
  </si>
  <si>
    <t xml:space="preserve">CT 7/8" Dia. x 3" Depth Carbide Tipped Cutter</t>
  </si>
  <si>
    <t xml:space="preserve">CC937</t>
  </si>
  <si>
    <t xml:space="preserve">15/16" Dia. x 1" Depth Cyclone Premium Grade Cutter</t>
  </si>
  <si>
    <t xml:space="preserve">CC937L</t>
  </si>
  <si>
    <t xml:space="preserve">15/16" Dia. x 2" Depth Cyclone Premium Grade Cutter</t>
  </si>
  <si>
    <t xml:space="preserve">CC937X</t>
  </si>
  <si>
    <t xml:space="preserve">15/16" Dia. x 3" Depth Cyclone Premium Grade Cutter</t>
  </si>
  <si>
    <t xml:space="preserve">CC937XL</t>
  </si>
  <si>
    <t xml:space="preserve">15/16" Dia. x 4" Depth Cyclone Premium Grade Cutter</t>
  </si>
  <si>
    <t xml:space="preserve">CC937XLX</t>
  </si>
  <si>
    <t xml:space="preserve">15/16" Dia. x 6" Depth Cyclone Premium Grade Cutter (Pilot Pin Packaged Separately)</t>
  </si>
  <si>
    <t xml:space="preserve">CT937L</t>
  </si>
  <si>
    <t xml:space="preserve">CT 15/16" Dia. x 2" Depth Carbide Tipped Cutter</t>
  </si>
  <si>
    <t xml:space="preserve">CT937X</t>
  </si>
  <si>
    <t xml:space="preserve">CT 15/16" Dia. x 3" Depth Carbide Tipped Cutter</t>
  </si>
  <si>
    <t xml:space="preserve">CT937XL</t>
  </si>
  <si>
    <t xml:space="preserve">CT 15/16" Dia. x 4" Depth Carbide Tipped Cutter</t>
  </si>
  <si>
    <t xml:space="preserve">CC100</t>
  </si>
  <si>
    <t xml:space="preserve">1" Dia. x 1" Depth Cyclone Premium Grade Cutter</t>
  </si>
  <si>
    <t xml:space="preserve">CC100L</t>
  </si>
  <si>
    <t xml:space="preserve">1" Dia. x 2" Depth Cyclone Premium Grade Cutter</t>
  </si>
  <si>
    <t xml:space="preserve">CC100X</t>
  </si>
  <si>
    <t xml:space="preserve">1" Dia. x 3" Depth Cyclone Premium Grade Cutter</t>
  </si>
  <si>
    <t xml:space="preserve">CT100L</t>
  </si>
  <si>
    <t xml:space="preserve">CT 1" Dia. x 2" Depth Carbide Tipped Cutter</t>
  </si>
  <si>
    <t xml:space="preserve">CT100X</t>
  </si>
  <si>
    <t xml:space="preserve">CT 1" Dia. x 3" Depth Carbide Tipped Cutter</t>
  </si>
  <si>
    <t xml:space="preserve">CC106</t>
  </si>
  <si>
    <t xml:space="preserve">1-1/16" Dia. x 1" Depth Cyclone Premium Grade Cutter</t>
  </si>
  <si>
    <t xml:space="preserve">CC106L</t>
  </si>
  <si>
    <t xml:space="preserve">1-1/16" Dia. x 2" Depth Cyclone Premium Grade Cutter</t>
  </si>
  <si>
    <t xml:space="preserve">CC106X</t>
  </si>
  <si>
    <t xml:space="preserve">1-1/16" Dia. x 3" Depth Cyclone Premium Grade Cutter</t>
  </si>
  <si>
    <t xml:space="preserve">CC106XL</t>
  </si>
  <si>
    <t xml:space="preserve">1-1/16" Dia. x 4" Depth Cyclone Premium Grade Cutter</t>
  </si>
  <si>
    <t xml:space="preserve">CC106XLX</t>
  </si>
  <si>
    <t xml:space="preserve">1-1/16" Dia. x 6" Depth Cyclone Premium Grade Cutter (Pilot Pin Package Separately)</t>
  </si>
  <si>
    <t xml:space="preserve">CT106L</t>
  </si>
  <si>
    <t xml:space="preserve">CT 1-1/16" Dia. x 2" Depth Carbide Tipped Cutter</t>
  </si>
  <si>
    <t xml:space="preserve">CT106X</t>
  </si>
  <si>
    <t xml:space="preserve">CT 1-1/16" Dia. x 3" Depth Carbide Tipped Cutter</t>
  </si>
  <si>
    <t xml:space="preserve">CT106XL</t>
  </si>
  <si>
    <t xml:space="preserve">CT 1-1/16" Dia. x 4" Depth Carbide Tipped Cutter</t>
  </si>
  <si>
    <t xml:space="preserve">CC112</t>
  </si>
  <si>
    <t xml:space="preserve">1-1/8" Dia. x 1" Depth Cyclone Premium Grade Cutter</t>
  </si>
  <si>
    <t xml:space="preserve">CC112L</t>
  </si>
  <si>
    <t xml:space="preserve">1-1/8" Dia. x 2" Depth Cyclone Premium Grade Cutter</t>
  </si>
  <si>
    <t xml:space="preserve">CC112X</t>
  </si>
  <si>
    <t xml:space="preserve">1-1/8" Dia. x 3" Depth Cyclone Premium Grade Cutter</t>
  </si>
  <si>
    <t xml:space="preserve">CT112L</t>
  </si>
  <si>
    <t xml:space="preserve">CT 1-1/8" Dia. x 2" Depth Carbide Tipped Cutter</t>
  </si>
  <si>
    <t xml:space="preserve">CT112X</t>
  </si>
  <si>
    <t xml:space="preserve">CT 1-1/8" Dia. x 3" Depth Carbide Tipped Cutter</t>
  </si>
  <si>
    <t xml:space="preserve">CC118</t>
  </si>
  <si>
    <t xml:space="preserve">1-3/16" Dia. x 1" Depth Cyclone Premium Grade Cutter</t>
  </si>
  <si>
    <t xml:space="preserve">CC118L</t>
  </si>
  <si>
    <t xml:space="preserve">1-3/16" Dia. x 2" Depth Cyclone Premium Grade Cutter</t>
  </si>
  <si>
    <t xml:space="preserve">CC118X</t>
  </si>
  <si>
    <t xml:space="preserve">1-3/16" Dia. x 3" Depth Cyclone Premium Grade Cutter</t>
  </si>
  <si>
    <t xml:space="preserve">CC118XL</t>
  </si>
  <si>
    <t xml:space="preserve">1-3/16" Dia. x 4" Depth Cyclone Premium Grade Cutter</t>
  </si>
  <si>
    <t xml:space="preserve">CC118XLX</t>
  </si>
  <si>
    <t xml:space="preserve">1-3/16" Dia. x 6" Depth Cyclone Premium Grade Cutter (Pilot Pin Packaged Separately)</t>
  </si>
  <si>
    <t xml:space="preserve">CT118L</t>
  </si>
  <si>
    <t xml:space="preserve">CT 1-3/16" Dia. x 2" Depth Carbide Tipped Cutter</t>
  </si>
  <si>
    <t xml:space="preserve">CT118X</t>
  </si>
  <si>
    <t xml:space="preserve">CT 1-3/16" Dia. x 3" Depth Carbide Tipped Cutter</t>
  </si>
  <si>
    <t xml:space="preserve">CC125</t>
  </si>
  <si>
    <t xml:space="preserve">1-1/4" Dia. x 1" Depth Cyclone Premium Grade Cutter</t>
  </si>
  <si>
    <t xml:space="preserve">CC125L</t>
  </si>
  <si>
    <t xml:space="preserve">1-1/4" Dia. x 2" Depth Cyclone Premium Grade Cutter</t>
  </si>
  <si>
    <t xml:space="preserve">CC125X</t>
  </si>
  <si>
    <t xml:space="preserve">1-1/4" Dia. x 3" Depth Cyclone Premium Grade Cutter</t>
  </si>
  <si>
    <t xml:space="preserve">CT125L</t>
  </si>
  <si>
    <t xml:space="preserve">CT 1-1/4" Dia. x 2" Depth Carbide Tipped Cutter</t>
  </si>
  <si>
    <t xml:space="preserve">CT125X</t>
  </si>
  <si>
    <t xml:space="preserve">CT 1-1/4" Dia. x 3" Depth Carbide Tipped Cutter</t>
  </si>
  <si>
    <t xml:space="preserve">CC131</t>
  </si>
  <si>
    <t xml:space="preserve">1-5/16" Dia. x 1" Depth Cyclone Premium Grade Cutter</t>
  </si>
  <si>
    <t xml:space="preserve">CC131L</t>
  </si>
  <si>
    <t xml:space="preserve">1-5/16" Dia. x 2" Depth Cyclone Premium Grade Cutter</t>
  </si>
  <si>
    <t xml:space="preserve">CC131X</t>
  </si>
  <si>
    <t xml:space="preserve">1-5/16" Dia. x 3" Depth Cyclone Premium Grade Cutter</t>
  </si>
  <si>
    <t xml:space="preserve">CT131L</t>
  </si>
  <si>
    <t xml:space="preserve">CT 1-5/16" Dia. x 2" Depth Carbide Tipped Cutter</t>
  </si>
  <si>
    <t xml:space="preserve">CT131X</t>
  </si>
  <si>
    <t xml:space="preserve">CT 1-5/16" Dia. x 3" Depth Carbide Tipped Cutter</t>
  </si>
  <si>
    <t xml:space="preserve">CC137</t>
  </si>
  <si>
    <t xml:space="preserve">1-3/8" Dia. x 1" Depth Cyclone Premium Grade Cutter</t>
  </si>
  <si>
    <t xml:space="preserve">CC137L</t>
  </si>
  <si>
    <t xml:space="preserve">1-3/8" Dia. x 2" Depth Cyclone Premium Grade Cutter</t>
  </si>
  <si>
    <t xml:space="preserve">CC137X</t>
  </si>
  <si>
    <t xml:space="preserve">1-3/8" Dia. x 3" Depth Cyclone Premium Grade Cutter</t>
  </si>
  <si>
    <t xml:space="preserve">CT137L</t>
  </si>
  <si>
    <t xml:space="preserve">CT 1-3/8" Dia. x 2" Depth Carbide Tipped Cutter</t>
  </si>
  <si>
    <t xml:space="preserve">CT137X</t>
  </si>
  <si>
    <t xml:space="preserve">CT 1-3/8" Dia. x 3" Depth Carbide Tipped Cutter</t>
  </si>
  <si>
    <t xml:space="preserve">CC143</t>
  </si>
  <si>
    <t xml:space="preserve">1-7/16" Dia. x 1" Depth Cyclone Premium Grade Cutter</t>
  </si>
  <si>
    <t xml:space="preserve">CC143L</t>
  </si>
  <si>
    <t xml:space="preserve">1-7/16" Dia. x 2" Depth Cyclone Premium Grade Cutter</t>
  </si>
  <si>
    <t xml:space="preserve">CC143X</t>
  </si>
  <si>
    <t xml:space="preserve">1-7/16" Dia. x 3" Depth Cyclone Premium Grade Cutter</t>
  </si>
  <si>
    <t xml:space="preserve">CT143L</t>
  </si>
  <si>
    <t xml:space="preserve">CT 1-7/16" Dia. x 2" Depth Carbide Tipped Cutter</t>
  </si>
  <si>
    <t xml:space="preserve">CT143X</t>
  </si>
  <si>
    <t xml:space="preserve">CT 1-7/16" Dia. x 3" Depth Carbide Tipped Cutter</t>
  </si>
  <si>
    <t xml:space="preserve">CC150</t>
  </si>
  <si>
    <t xml:space="preserve">1-1/2" Dia. x 1" Depth Cyclone Premium Grade Cutter</t>
  </si>
  <si>
    <t xml:space="preserve">CC150L</t>
  </si>
  <si>
    <t xml:space="preserve">1-1/2" Dia. x 2" Depth Cyclone Premium Grade Cutter</t>
  </si>
  <si>
    <t xml:space="preserve">CC150X</t>
  </si>
  <si>
    <t xml:space="preserve">1-1/2" Dia. x 3" Depth Cyclone Premium Grade Cutter</t>
  </si>
  <si>
    <t xml:space="preserve">CT150L</t>
  </si>
  <si>
    <t xml:space="preserve">CT 1-1/2" Dia. x 2" Depth Carbide Tipped Cutter</t>
  </si>
  <si>
    <t xml:space="preserve">CT150X</t>
  </si>
  <si>
    <t xml:space="preserve">CT 1-1/2" Dia. x 3" Depth Carbide Tipped Cutter</t>
  </si>
  <si>
    <t xml:space="preserve">CC156</t>
  </si>
  <si>
    <t xml:space="preserve">1-9/16" Dia. x 1" Depth Cyclone Premium Grade Cutter</t>
  </si>
  <si>
    <t xml:space="preserve">CC156L</t>
  </si>
  <si>
    <t xml:space="preserve">1-9/16" Dia. x 2" Depth Cyclone Premium Grade Cutter</t>
  </si>
  <si>
    <t xml:space="preserve">CC156X</t>
  </si>
  <si>
    <t xml:space="preserve">1-9/16" Dia. x 3" Depth Cyclone Premium Grade Cutter</t>
  </si>
  <si>
    <t xml:space="preserve">CT156L</t>
  </si>
  <si>
    <t xml:space="preserve">CT 1-9/16" Dia. x 2" Depth Carbide Tipped Cutter</t>
  </si>
  <si>
    <t xml:space="preserve">CT156X</t>
  </si>
  <si>
    <t xml:space="preserve">CT 1-9/16" Dia. x 3" Depth Carbide Tipped Cutter</t>
  </si>
  <si>
    <t xml:space="preserve">CC162</t>
  </si>
  <si>
    <t xml:space="preserve">1-5/8" Dia. x 1" Depth Cyclone Premium Grade Cutter</t>
  </si>
  <si>
    <t xml:space="preserve">CC162L</t>
  </si>
  <si>
    <t xml:space="preserve">1-5/8" Dia. x 2" Depth Cyclone Premium Grade Cutter</t>
  </si>
  <si>
    <t xml:space="preserve">CC162X</t>
  </si>
  <si>
    <t xml:space="preserve">1-5/8" Dia. x 3" Depth Cyclone Premium Grade Cutter</t>
  </si>
  <si>
    <t xml:space="preserve">CT162L</t>
  </si>
  <si>
    <t xml:space="preserve">CT 1-5/8" Dia. x 2" Depth Carbide Tipped Cutter</t>
  </si>
  <si>
    <t xml:space="preserve">CT162X</t>
  </si>
  <si>
    <t xml:space="preserve">CT 1-5/8" Dia. x 3" Depth Carbide Tipped Cutter</t>
  </si>
  <si>
    <t xml:space="preserve">CC168</t>
  </si>
  <si>
    <t xml:space="preserve">1-11/16" Dia. x 1" Depth Cyclone Premium Grade Cutter</t>
  </si>
  <si>
    <t xml:space="preserve">CC168L</t>
  </si>
  <si>
    <t xml:space="preserve">1-11/16" Dia. x 2" Depth Cyclone Premium Grade Cutter</t>
  </si>
  <si>
    <t xml:space="preserve">CC168X</t>
  </si>
  <si>
    <t xml:space="preserve">1-11/16" Dia. x 3" Depth Cyclone Premium Grade Cutter</t>
  </si>
  <si>
    <t xml:space="preserve">CT168L</t>
  </si>
  <si>
    <t xml:space="preserve">CT 1-11/16" Dia. x 2" Depth Carbide Tipped Cutter</t>
  </si>
  <si>
    <t xml:space="preserve">CT168X</t>
  </si>
  <si>
    <t xml:space="preserve">CT 1-11/16" Dia. x 3" Depth Carbide Tipped Cutter</t>
  </si>
  <si>
    <t xml:space="preserve">CC175</t>
  </si>
  <si>
    <t xml:space="preserve">1-3/4" Dia. x 1" Depth Cyclone Premium Grade Cutter</t>
  </si>
  <si>
    <t xml:space="preserve">CC175L</t>
  </si>
  <si>
    <t xml:space="preserve">1-3/4" Dia. x 2" Depth Cyclone Premium Grade Cutter</t>
  </si>
  <si>
    <t xml:space="preserve">CC175X</t>
  </si>
  <si>
    <t xml:space="preserve">1-3/4" Dia. x 3" Depth Cyclone Premium Grade Cutter</t>
  </si>
  <si>
    <t xml:space="preserve">CT175L</t>
  </si>
  <si>
    <t xml:space="preserve">CT 1-3/4" Dia. x 2" Depth Carbide Tipped Cutter</t>
  </si>
  <si>
    <t xml:space="preserve">CT175X</t>
  </si>
  <si>
    <t xml:space="preserve">CT 1-3/4" Dia. x 3" Depth Carbide Tipped Cutter</t>
  </si>
  <si>
    <t xml:space="preserve">CC181</t>
  </si>
  <si>
    <t xml:space="preserve">1-13/16" Dia. x 1" Depth Cyclone Premium Grade Cutter</t>
  </si>
  <si>
    <t xml:space="preserve">CC181L</t>
  </si>
  <si>
    <t xml:space="preserve">1-13/16" Dia. x 2" Depth Cyclone Premium Grade Cutter</t>
  </si>
  <si>
    <t xml:space="preserve">CC181X</t>
  </si>
  <si>
    <t xml:space="preserve">1-13/16" Dia. x 3" Depth Cyclone Premium Grade Cutter</t>
  </si>
  <si>
    <t xml:space="preserve">CT181L</t>
  </si>
  <si>
    <t xml:space="preserve">CT 1-13/16" Dia. x 2" Depth Carbide Tipped Cutter</t>
  </si>
  <si>
    <t xml:space="preserve">CT181X</t>
  </si>
  <si>
    <t xml:space="preserve">CT 1-13/16" Dia. x 3" Depth Carbide Tipped Cutter</t>
  </si>
  <si>
    <t xml:space="preserve">CC187</t>
  </si>
  <si>
    <t xml:space="preserve">1-7/8" Dia. x 1" Depth Cyclone Premium Grade Cutter</t>
  </si>
  <si>
    <t xml:space="preserve">CC187L</t>
  </si>
  <si>
    <t xml:space="preserve">1-7/8" Dia. x 2" Depth Cyclone Premium Grade Cutter</t>
  </si>
  <si>
    <t xml:space="preserve">CC187X</t>
  </si>
  <si>
    <t xml:space="preserve">1-7/8" Dia. x 3" Depth Cyclone Premium Grade Cutter</t>
  </si>
  <si>
    <t xml:space="preserve">CT187L</t>
  </si>
  <si>
    <t xml:space="preserve">CT 1-7/8" Dia. x 2" Depth Carbide Tipped Cutter</t>
  </si>
  <si>
    <t xml:space="preserve">CT187X</t>
  </si>
  <si>
    <t xml:space="preserve">CT 1-7/8" Dia. x 3" Depth Carbide Tipped Cutter</t>
  </si>
  <si>
    <t xml:space="preserve">CC193</t>
  </si>
  <si>
    <t xml:space="preserve">1-15/16" Dia. x 1" Depth Cyclone Premium Grade Cutter</t>
  </si>
  <si>
    <t xml:space="preserve">CC193L</t>
  </si>
  <si>
    <t xml:space="preserve">1-15/16" Dia. x 2" Depth Cyclone Premium Grade Cutter</t>
  </si>
  <si>
    <t xml:space="preserve">CC193X</t>
  </si>
  <si>
    <t xml:space="preserve">1-15/16" Dia. x 3" Depth Cyclone Premium Grade Cutter</t>
  </si>
  <si>
    <t xml:space="preserve">CT193L</t>
  </si>
  <si>
    <t xml:space="preserve">CT 1-15/16" Dia. x 2" Depth Carbide Tipped Cutter</t>
  </si>
  <si>
    <t xml:space="preserve">CT193X</t>
  </si>
  <si>
    <t xml:space="preserve">CT 1-15/16" Dia. x 3" Depth Carbide Tipped Cutter</t>
  </si>
  <si>
    <t xml:space="preserve">CC200</t>
  </si>
  <si>
    <t xml:space="preserve">2" Dia. x 1" Depth Cyclone Premium Grade Cutter</t>
  </si>
  <si>
    <t xml:space="preserve">CC200L</t>
  </si>
  <si>
    <t xml:space="preserve">2" Dia. x 2" Depth Cyclone Premium Grade Cutter</t>
  </si>
  <si>
    <t xml:space="preserve">CC200X</t>
  </si>
  <si>
    <t xml:space="preserve">2" Dia. x 3" Depth Cyclone Premium Grade Cutter</t>
  </si>
  <si>
    <t xml:space="preserve">CT200L</t>
  </si>
  <si>
    <t xml:space="preserve">CT 2" Dia. x 2" Depth Carbide Tipped Cutter</t>
  </si>
  <si>
    <t xml:space="preserve">CT200X</t>
  </si>
  <si>
    <t xml:space="preserve">CT 2" Dia. x 3" Depth Carbide Tipped Cutter</t>
  </si>
  <si>
    <t xml:space="preserve">CC206</t>
  </si>
  <si>
    <t xml:space="preserve">2-1/16 x 1" Depth Cyclone Premium Grade Cutter</t>
  </si>
  <si>
    <t xml:space="preserve">CC206L</t>
  </si>
  <si>
    <t xml:space="preserve">2-1/16 x 2" Depth Cyclone Premium Grade Cutter</t>
  </si>
  <si>
    <t xml:space="preserve">CC206X</t>
  </si>
  <si>
    <t xml:space="preserve">2-1/16 x 3" Depth Cyclone Premium Grade Cutter</t>
  </si>
  <si>
    <t xml:space="preserve">CT206L</t>
  </si>
  <si>
    <t xml:space="preserve">CT 2-1/16 x 2" Depth Carbide Tipped Cutter</t>
  </si>
  <si>
    <t xml:space="preserve">CT206X</t>
  </si>
  <si>
    <t xml:space="preserve">CT 2-1/16 x 3" Depth Carbide Tipped Cutter</t>
  </si>
  <si>
    <t xml:space="preserve">CC212</t>
  </si>
  <si>
    <t xml:space="preserve">2-1/8" Dia. x 1" Depth Cyclone Premium Grade Cutter</t>
  </si>
  <si>
    <t xml:space="preserve">CC212L</t>
  </si>
  <si>
    <t xml:space="preserve">2-1/8" Dia. x 2" Depth Cyclone Premium Grade Cutter</t>
  </si>
  <si>
    <t xml:space="preserve">CC212X</t>
  </si>
  <si>
    <t xml:space="preserve">2-1/8" Dia. x 3" Depth Cyclone Premium Grade Cutter</t>
  </si>
  <si>
    <t xml:space="preserve">CT212L</t>
  </si>
  <si>
    <t xml:space="preserve">CT 2-1/8" Dia. x 2" Depth Carbide Tipped Cutter</t>
  </si>
  <si>
    <t xml:space="preserve">CT212X</t>
  </si>
  <si>
    <t xml:space="preserve">CT 2-1/8" Dia. x 3" Depth Carbide Tipped Cutter</t>
  </si>
  <si>
    <t xml:space="preserve">CC218</t>
  </si>
  <si>
    <t xml:space="preserve">2-3/16" Dia. x 1" Depth Cyclone Premium Grade Cutter</t>
  </si>
  <si>
    <t xml:space="preserve">CC218L</t>
  </si>
  <si>
    <t xml:space="preserve">2-3/16" Dia. x 2" Depth Cyclone Premium Grade Cutter</t>
  </si>
  <si>
    <t xml:space="preserve">CC218X</t>
  </si>
  <si>
    <t xml:space="preserve">2-3/16" Dia. x 3" Depth Cyclone Premium Grade Cutter</t>
  </si>
  <si>
    <t xml:space="preserve">CT218L</t>
  </si>
  <si>
    <t xml:space="preserve">CT 2-3/16" Dia. x 2" Depth Carbide Tipped Cutter</t>
  </si>
  <si>
    <t xml:space="preserve">CT218X</t>
  </si>
  <si>
    <t xml:space="preserve">CT 2-3/16" Dia. x 3" Depth Carbide Tipped Cutter</t>
  </si>
  <si>
    <t xml:space="preserve">CC225</t>
  </si>
  <si>
    <t xml:space="preserve">2-1/4" Dia. x 1" Depth Cyclone Premium Grade Cutter</t>
  </si>
  <si>
    <t xml:space="preserve">CC225L</t>
  </si>
  <si>
    <t xml:space="preserve">2-1/4" Dia. x 2" Depth Cyclone Premium Grade Cutter</t>
  </si>
  <si>
    <t xml:space="preserve">CC225X</t>
  </si>
  <si>
    <t xml:space="preserve">2-1/4" Dia. x 3" Depth Cyclone Premium Grade Cutter</t>
  </si>
  <si>
    <t xml:space="preserve">CT225L</t>
  </si>
  <si>
    <t xml:space="preserve">CT 2-1/4" Dia. x 2" Depth Carbide Tipped Cutter</t>
  </si>
  <si>
    <t xml:space="preserve">CT225X</t>
  </si>
  <si>
    <t xml:space="preserve">CT 2-1/4" Dia. x 3" Depth Carbide Tipped Cutter</t>
  </si>
  <si>
    <t xml:space="preserve">CC231</t>
  </si>
  <si>
    <t xml:space="preserve">2-5/16" Dia. x 1" Depth Cyclone Premium Grade Cutter</t>
  </si>
  <si>
    <t xml:space="preserve">CC231L</t>
  </si>
  <si>
    <t xml:space="preserve">2-5/16" Dia. x 2" Depth Cyclone Premium Grade Cutter</t>
  </si>
  <si>
    <t xml:space="preserve">CC231X</t>
  </si>
  <si>
    <t xml:space="preserve">2-5/16" Dia. x 3" Depth Cyclone Premium Grade Cutter</t>
  </si>
  <si>
    <t xml:space="preserve">CT231L</t>
  </si>
  <si>
    <t xml:space="preserve">CT 2-5/16" Dia. x 2" Depth Carbide Tipped Cutter</t>
  </si>
  <si>
    <t xml:space="preserve">CT231X</t>
  </si>
  <si>
    <t xml:space="preserve">CT 2-5/16" Dia. x 3" Depth Carbide Tipped Cutter</t>
  </si>
  <si>
    <t xml:space="preserve">CC237</t>
  </si>
  <si>
    <t xml:space="preserve">2-3/8" Dia. x 1" Depth Cyclone Premium Grade Cutter</t>
  </si>
  <si>
    <t xml:space="preserve">CC237L</t>
  </si>
  <si>
    <t xml:space="preserve">2-3/8" Dia. x 2" Depth Cyclone Premium Grade Cutter</t>
  </si>
  <si>
    <t xml:space="preserve">CC237X</t>
  </si>
  <si>
    <t xml:space="preserve">2-3/8" Dia. x 3" Depth Cyclone Premium Grade Cutter</t>
  </si>
  <si>
    <t xml:space="preserve">CT237L</t>
  </si>
  <si>
    <t xml:space="preserve">CT 2-3/8" Dia. x 2" Depth Carbide Tipped Cutter</t>
  </si>
  <si>
    <t xml:space="preserve">CT237X</t>
  </si>
  <si>
    <t xml:space="preserve">CT 2-3/8" Dia. x 3" Depth Carbide Tipped Cutter</t>
  </si>
  <si>
    <t xml:space="preserve">CC250L</t>
  </si>
  <si>
    <t xml:space="preserve">2-1/2" Dia. x 2" Depth Cyclone Premium Grade Cutter</t>
  </si>
  <si>
    <t xml:space="preserve">CC256L</t>
  </si>
  <si>
    <t xml:space="preserve">2-9/16" Dia. x 2" Depth Cyclone Premium Grade Cutter</t>
  </si>
  <si>
    <t xml:space="preserve">CC262L</t>
  </si>
  <si>
    <t xml:space="preserve">2-5/8" Dia. x 2" Depth Cyclone Premium Grade Cutter</t>
  </si>
  <si>
    <t xml:space="preserve">CC275L</t>
  </si>
  <si>
    <t xml:space="preserve">2-3/4" Dia. x 2" Depth Cyclone Premium Grade Cutter</t>
  </si>
  <si>
    <t xml:space="preserve">CT275L</t>
  </si>
  <si>
    <t xml:space="preserve">CT 2-3/4" Dia. x 2" Depth Carbide Tipped Cutter</t>
  </si>
  <si>
    <t xml:space="preserve">CC300L</t>
  </si>
  <si>
    <t xml:space="preserve">3" Dia. X 2" Depth Cyclone Premium Grade Cutter</t>
  </si>
  <si>
    <t xml:space="preserve">CT300L</t>
  </si>
  <si>
    <t xml:space="preserve">CT 3" Dia. x 2" Depth Carbide Tipped Cutter</t>
  </si>
  <si>
    <t xml:space="preserve">CC27/64</t>
  </si>
  <si>
    <t xml:space="preserve">27/64" Dia. x 1" Depth Cyclone Premium Grade Cutter</t>
  </si>
  <si>
    <t xml:space="preserve">CC27/64L</t>
  </si>
  <si>
    <t xml:space="preserve">27/64" Dia. x 2" Depth Cyclone Premium Grade Cutter</t>
  </si>
  <si>
    <t xml:space="preserve">CC29/64</t>
  </si>
  <si>
    <t xml:space="preserve">29/64" Dia. x 1" Depth Cyclone Premium Grade Cutter</t>
  </si>
  <si>
    <t xml:space="preserve">CC29/64L</t>
  </si>
  <si>
    <t xml:space="preserve">29/64" Dia. x 2" Depth Cyclone Premium Grade Cutter</t>
  </si>
  <si>
    <t xml:space="preserve">CC31/64</t>
  </si>
  <si>
    <t xml:space="preserve">31/64" Dia. x 1" Depth Cyclone Premium Grade Cutter</t>
  </si>
  <si>
    <t xml:space="preserve">CC31/64L</t>
  </si>
  <si>
    <t xml:space="preserve">31/64" Dia. x 2" Depth Cyclone Premium Grade Cutter</t>
  </si>
  <si>
    <t xml:space="preserve">CC17/32</t>
  </si>
  <si>
    <t xml:space="preserve">17/32" Dia. x 1" Depth Cyclone Premium Grade Cutter</t>
  </si>
  <si>
    <t xml:space="preserve">CC17/32L</t>
  </si>
  <si>
    <t xml:space="preserve">17/32" Dia. x 2" Depth Cyclone Premium Grade Cutter</t>
  </si>
  <si>
    <t xml:space="preserve">CC19/32</t>
  </si>
  <si>
    <t xml:space="preserve">19/32" Dia. x 1" Depth Cyclone Premium Grade Cutter</t>
  </si>
  <si>
    <t xml:space="preserve">CC19/32L</t>
  </si>
  <si>
    <t xml:space="preserve">19/32" Dia. x 2" Depth Cyclone Premium Grade Cutter</t>
  </si>
  <si>
    <t xml:space="preserve">CC21/32</t>
  </si>
  <si>
    <t xml:space="preserve">21/32" Dia. x 1" Depth Cyclone Premium Grade Cutter</t>
  </si>
  <si>
    <t xml:space="preserve">CC21/32L</t>
  </si>
  <si>
    <t xml:space="preserve">21/32" Dia. x 2" Depth Cyclone Premium Grade Cutter</t>
  </si>
  <si>
    <t xml:space="preserve">CC49/64</t>
  </si>
  <si>
    <t xml:space="preserve">49/64" Dia. x 1" Depth Cyclone Premium Grade Cutter</t>
  </si>
  <si>
    <t xml:space="preserve">CC49/64L</t>
  </si>
  <si>
    <t xml:space="preserve">49/64" Dia. x 2" Depth Cyclone Premium Grade Cutter</t>
  </si>
  <si>
    <t xml:space="preserve">CC25/32</t>
  </si>
  <si>
    <t xml:space="preserve">25/32" Dia. x 1" Depth Cyclone Premium Grade Cutter</t>
  </si>
  <si>
    <t xml:space="preserve">CC25/32L</t>
  </si>
  <si>
    <t xml:space="preserve">25/32" Dia. x 2" Depth Cyclone Premium Grade Cutter</t>
  </si>
  <si>
    <t xml:space="preserve">CC51/64</t>
  </si>
  <si>
    <t xml:space="preserve">51/64" Dia. x 1" Depth Cyclone Premium Grade Cutter</t>
  </si>
  <si>
    <t xml:space="preserve">CC51/64L</t>
  </si>
  <si>
    <t xml:space="preserve">51/64" Dia. x 2" Depth Cyclone Premium Grade Cutter</t>
  </si>
  <si>
    <t xml:space="preserve">CC59/64</t>
  </si>
  <si>
    <t xml:space="preserve">59/64" Dia. x 1" Depth Cyclone Premium Grade Cutter</t>
  </si>
  <si>
    <t xml:space="preserve">CC59/64L</t>
  </si>
  <si>
    <t xml:space="preserve">59/64" Dia. x 2" Depth Cyclone Premium Grade Cutter</t>
  </si>
  <si>
    <t xml:space="preserve">CC6SET-1</t>
  </si>
  <si>
    <t xml:space="preserve">1" Depth of Cut Cyclone Annular Cutter Set</t>
  </si>
  <si>
    <t xml:space="preserve">CC6SET-2</t>
  </si>
  <si>
    <t xml:space="preserve">2" Depth of Cut Cyclone Annular Cutter Set</t>
  </si>
  <si>
    <t xml:space="preserve">CT6SET-2</t>
  </si>
  <si>
    <t xml:space="preserve">CT 2" Depth of Cut Carbide Tipped Cutter Set</t>
  </si>
  <si>
    <t xml:space="preserve">CC5S6SET-1</t>
  </si>
  <si>
    <t xml:space="preserve">1" Depth of Cut Cyclone Annular Cutter Set.</t>
  </si>
  <si>
    <t xml:space="preserve">EVOMCS-7</t>
  </si>
  <si>
    <t xml:space="preserve">Sheet Metal Cutter Set</t>
  </si>
  <si>
    <t xml:space="preserve">EVOMC-5/16</t>
  </si>
  <si>
    <t xml:space="preserve">5/16" Mini Cutter</t>
  </si>
  <si>
    <t xml:space="preserve">EVOMC-3/8</t>
  </si>
  <si>
    <t xml:space="preserve">3/8" Mini Cutter</t>
  </si>
  <si>
    <t xml:space="preserve">EVOMC-7/16</t>
  </si>
  <si>
    <t xml:space="preserve">7/16" Mini Cutter</t>
  </si>
  <si>
    <t xml:space="preserve">EVOMC-1/2</t>
  </si>
  <si>
    <t xml:space="preserve">1/2" Mini Cutter</t>
  </si>
  <si>
    <t xml:space="preserve">EVOMC-9/16</t>
  </si>
  <si>
    <t xml:space="preserve">9/16" Mini Cutter</t>
  </si>
  <si>
    <t xml:space="preserve">EVOMC-5/8</t>
  </si>
  <si>
    <t xml:space="preserve">5/8" Mini Cutter</t>
  </si>
  <si>
    <t xml:space="preserve">EVOMC-3/4</t>
  </si>
  <si>
    <t xml:space="preserve">3/4" Mini Cutter</t>
  </si>
  <si>
    <t xml:space="preserve">EVOMC-Arbor</t>
  </si>
  <si>
    <t xml:space="preserve">Arbor </t>
  </si>
  <si>
    <t xml:space="preserve">EVOMC-Pilot</t>
  </si>
  <si>
    <t xml:space="preserve">Pilot </t>
  </si>
  <si>
    <t xml:space="preserve">EVOMC-Hex wrench</t>
  </si>
  <si>
    <t xml:space="preserve">Hex Wrench</t>
  </si>
  <si>
    <t xml:space="preserve">EVOMC-Small washer</t>
  </si>
  <si>
    <t xml:space="preserve">Small Washer</t>
  </si>
  <si>
    <t xml:space="preserve">EVOMC-Large washer</t>
  </si>
  <si>
    <t xml:space="preserve">Large Washer</t>
  </si>
  <si>
    <t xml:space="preserve">EVOMC-Center punch</t>
  </si>
  <si>
    <t xml:space="preserve">Center punch</t>
  </si>
  <si>
    <t xml:space="preserve">SETCASE-6</t>
  </si>
  <si>
    <t xml:space="preserve">Clear Plastic Cutter Set Case</t>
  </si>
  <si>
    <t xml:space="preserve">(Cutter sets count as single item towards quantity discounts)</t>
  </si>
  <si>
    <t xml:space="preserve">PN01</t>
  </si>
  <si>
    <t xml:space="preserve">0.187" Dia. X 3.0" Length Pilot Pin</t>
  </si>
  <si>
    <t xml:space="preserve">PN02</t>
  </si>
  <si>
    <t xml:space="preserve">0.249" Dia. X 3.0" Length Pilot Pin</t>
  </si>
  <si>
    <t xml:space="preserve">PN05</t>
  </si>
  <si>
    <t xml:space="preserve">0.187" Dia. X 4.0" Length Pilot Pin</t>
  </si>
  <si>
    <t xml:space="preserve">PN06</t>
  </si>
  <si>
    <t xml:space="preserve">0.249" Dia. X 4.0" Length Pilot Pin</t>
  </si>
  <si>
    <t xml:space="preserve">PN08</t>
  </si>
  <si>
    <t xml:space="preserve">0.249" Dia. X 5.0" Length Pilot Pin</t>
  </si>
  <si>
    <t xml:space="preserve">PN10</t>
  </si>
  <si>
    <t xml:space="preserve">0.249" Dia. X 6.0" Length Pilot Pin</t>
  </si>
  <si>
    <t xml:space="preserve">PN2T</t>
  </si>
  <si>
    <t xml:space="preserve">0.315" Dia. X 4.0" Length Pilot Pin</t>
  </si>
  <si>
    <t xml:space="preserve">PN3T</t>
  </si>
  <si>
    <t xml:space="preserve">0.315" Dia. X 5.0" Length Pilot Pin</t>
  </si>
  <si>
    <t xml:space="preserve">PN4T</t>
  </si>
  <si>
    <t xml:space="preserve">0.315" Dia. X 6.0" Length Pilot Pin</t>
  </si>
  <si>
    <t xml:space="preserve">PN6T</t>
  </si>
  <si>
    <t xml:space="preserve">2 Piece Pilot Pin for 6" Depth Cutters</t>
  </si>
  <si>
    <t xml:space="preserve">(Pilot pins do not count towards cutter quantity discounts)</t>
  </si>
  <si>
    <t xml:space="preserve">CC12MS</t>
  </si>
  <si>
    <t xml:space="preserve">12mm Dia. x 1" Depth Cyclone Premium Grade Cutter</t>
  </si>
  <si>
    <t xml:space="preserve">CC12ML</t>
  </si>
  <si>
    <t xml:space="preserve">12mm Dia. x 2" Depth Cyclone Premium Grade Cutter</t>
  </si>
  <si>
    <t xml:space="preserve">CC13MS</t>
  </si>
  <si>
    <t xml:space="preserve">13mm Dia. x 1" Depth Cyclone Premium Grade Cutter</t>
  </si>
  <si>
    <t xml:space="preserve">CC13ML</t>
  </si>
  <si>
    <t xml:space="preserve">13mm Dia. x 2" Depth Cyclone Premium Grade Cutter</t>
  </si>
  <si>
    <t xml:space="preserve">CC14MS</t>
  </si>
  <si>
    <t xml:space="preserve">14mm Dia. x 1" Depth Cyclone Premium Grade Cutter</t>
  </si>
  <si>
    <t xml:space="preserve">CC14ML</t>
  </si>
  <si>
    <t xml:space="preserve">14mm Dia. x 2" Depth Cyclone Premium Grade Cutter</t>
  </si>
  <si>
    <t xml:space="preserve">CC15MS</t>
  </si>
  <si>
    <t xml:space="preserve">15mm Dia. x 1" Depth Cyclone Premium Grade Cutter</t>
  </si>
  <si>
    <t xml:space="preserve">CC15ML</t>
  </si>
  <si>
    <t xml:space="preserve">15mm Dia. x 2" Depth Cyclone Premium Grade Cutter</t>
  </si>
  <si>
    <t xml:space="preserve">CC16MS</t>
  </si>
  <si>
    <t xml:space="preserve">16mm Dia. x 1" Depth Cyclone Premium Grade Cutter</t>
  </si>
  <si>
    <t xml:space="preserve">CC16ML</t>
  </si>
  <si>
    <t xml:space="preserve">16mm Dia. x 2" Depth Cyclone Premium Grade Cutter</t>
  </si>
  <si>
    <t xml:space="preserve">CC17MS</t>
  </si>
  <si>
    <t xml:space="preserve">17mm Dia. x 1" Depth Cyclone Premium Grade Cutter</t>
  </si>
  <si>
    <t xml:space="preserve">CC17ML</t>
  </si>
  <si>
    <t xml:space="preserve">17mm Dia. x 2" Depth Cyclone Premium Grade Cutter</t>
  </si>
  <si>
    <t xml:space="preserve">CC18MS</t>
  </si>
  <si>
    <t xml:space="preserve">18mm Dia. x 1" Depth Cyclone Premium Grade Cutter</t>
  </si>
  <si>
    <t xml:space="preserve">CC18ML</t>
  </si>
  <si>
    <t xml:space="preserve">18mm Dia. x 2" Depth Cyclone Premium Grade Cutter</t>
  </si>
  <si>
    <t xml:space="preserve">CC19MS</t>
  </si>
  <si>
    <t xml:space="preserve">19mm Dia. x 1" Depth Cyclone Premium Grade Cutter</t>
  </si>
  <si>
    <t xml:space="preserve">CC19ML</t>
  </si>
  <si>
    <t xml:space="preserve">19mm Dia. x 2" Depth Cyclone Premium Grade Cutter</t>
  </si>
  <si>
    <t xml:space="preserve">CC20MS</t>
  </si>
  <si>
    <t xml:space="preserve">20mm Dia. x 1" Depth Cyclone Premium Grade Cutter</t>
  </si>
  <si>
    <t xml:space="preserve">CC20ML</t>
  </si>
  <si>
    <t xml:space="preserve">20mm Dia. x 2" Depth Cyclone Premium Grade Cutter</t>
  </si>
  <si>
    <t xml:space="preserve">CC21MS</t>
  </si>
  <si>
    <t xml:space="preserve">21mm Dia. x 1" Depth Cyclone Premium Grade Cutter</t>
  </si>
  <si>
    <t xml:space="preserve">CC21ML</t>
  </si>
  <si>
    <t xml:space="preserve">21mm Dia. x 2" Depth Cyclone Premium Grade Cutter</t>
  </si>
  <si>
    <t xml:space="preserve">CC22MS</t>
  </si>
  <si>
    <t xml:space="preserve">22mm Dia. x 1" Depth Cyclone Premium Grade Cutter</t>
  </si>
  <si>
    <t xml:space="preserve">CC22ML</t>
  </si>
  <si>
    <t xml:space="preserve">22mm Dia. x 2" Depth Cyclone Premium Grade Cutter</t>
  </si>
  <si>
    <t xml:space="preserve">CC23MS</t>
  </si>
  <si>
    <t xml:space="preserve">23mm Dia. x 1" Depth Cyclone Premium Grade Cutter</t>
  </si>
  <si>
    <t xml:space="preserve">CC23ML</t>
  </si>
  <si>
    <t xml:space="preserve">23mm Dia. x 2" Depth Cyclone Premium Grade Cutter</t>
  </si>
  <si>
    <t xml:space="preserve">CC24MS</t>
  </si>
  <si>
    <t xml:space="preserve">24mm Dia. x 1" Depth Cyclone Premium Grade Cutter</t>
  </si>
  <si>
    <t xml:space="preserve">CC24ML</t>
  </si>
  <si>
    <t xml:space="preserve">24mm Dia. x 2" Depth Cyclone Premium Grade Cutter</t>
  </si>
  <si>
    <t xml:space="preserve">CC25MS</t>
  </si>
  <si>
    <t xml:space="preserve">25mm Dia. x 1" Depth Cyclone Premium Grade Cutter</t>
  </si>
  <si>
    <t xml:space="preserve">CC25ML</t>
  </si>
  <si>
    <t xml:space="preserve">25mm Dia. x 2" Depth Cyclone Premium Grade Cutter</t>
  </si>
  <si>
    <t xml:space="preserve">CC26MS</t>
  </si>
  <si>
    <t xml:space="preserve">26mm Dia. x 1" Depth Cyclone Premium Grade Cutter</t>
  </si>
  <si>
    <t xml:space="preserve">CC26ML</t>
  </si>
  <si>
    <t xml:space="preserve">26mm Dia. x 2" Depth Cyclone Premium Grade Cutter</t>
  </si>
  <si>
    <t xml:space="preserve">CC27MS</t>
  </si>
  <si>
    <t xml:space="preserve">27mm Dia. x 1" Depth Cyclone Premium Grade Cutter</t>
  </si>
  <si>
    <t xml:space="preserve">CC27ML</t>
  </si>
  <si>
    <t xml:space="preserve">27mm Dia. x 2" Depth Cyclone Premium Grade Cutter</t>
  </si>
  <si>
    <t xml:space="preserve">CC28MS</t>
  </si>
  <si>
    <t xml:space="preserve">28mm Dia. x 1" Depth Cyclone Premium Grade Cutter</t>
  </si>
  <si>
    <t xml:space="preserve">CC28ML</t>
  </si>
  <si>
    <t xml:space="preserve">28mm Dia. x 2" Depth Cyclone Premium Grade Cutter</t>
  </si>
  <si>
    <t xml:space="preserve">CC29MS</t>
  </si>
  <si>
    <t xml:space="preserve">29mm Dia. x 1" Depth Cyclone Premium Grade Cutter</t>
  </si>
  <si>
    <t xml:space="preserve">CC29ML</t>
  </si>
  <si>
    <t xml:space="preserve">29mm Dia. x 2" Depth Cyclone Premium Grade Cutter</t>
  </si>
  <si>
    <t xml:space="preserve">CC30MS</t>
  </si>
  <si>
    <t xml:space="preserve">30mm Dia. x 1" Depth Cyclone Premium Grade Cutter</t>
  </si>
  <si>
    <t xml:space="preserve">CC30ML</t>
  </si>
  <si>
    <t xml:space="preserve">30mm Dia. x 2" Depth Cyclone Premium Grade Cutter</t>
  </si>
  <si>
    <t xml:space="preserve">CC31MS</t>
  </si>
  <si>
    <t xml:space="preserve">31mm Dia. x 1" Depth Cyclone Premium Grade Cutter</t>
  </si>
  <si>
    <t xml:space="preserve">CC31ML</t>
  </si>
  <si>
    <t xml:space="preserve">31mm Dia. x 2" Depth Cyclone Premium Grade Cutter</t>
  </si>
  <si>
    <t xml:space="preserve">CC32MS</t>
  </si>
  <si>
    <t xml:space="preserve">32mm Dia. x 1" Depth Cyclone Premium Grade Cutter</t>
  </si>
  <si>
    <t xml:space="preserve">CC32ML</t>
  </si>
  <si>
    <t xml:space="preserve">32mm Dia. x 2" Depth Cyclone Premium Grade Cutter</t>
  </si>
  <si>
    <t xml:space="preserve">CC33MS</t>
  </si>
  <si>
    <t xml:space="preserve">33mm Dia. x 1" Depth Cyclone Premium Grade Cutter</t>
  </si>
  <si>
    <t xml:space="preserve">CC33ML</t>
  </si>
  <si>
    <t xml:space="preserve">33mm Dia. x 2" Depth Cyclone Premium Grade Cutter</t>
  </si>
  <si>
    <t xml:space="preserve">CC34MS</t>
  </si>
  <si>
    <t xml:space="preserve">34mm Dia. x 1" Depth Cyclone Premium Grade Cutter</t>
  </si>
  <si>
    <t xml:space="preserve">CC34ML</t>
  </si>
  <si>
    <t xml:space="preserve">34mm Dia. x 2" Depth Cyclone Premium Grade Cutter</t>
  </si>
  <si>
    <t xml:space="preserve">CC35MS</t>
  </si>
  <si>
    <t xml:space="preserve">35mm Dia. x 1" Depth Cyclone Premium Grade Cutter</t>
  </si>
  <si>
    <t xml:space="preserve">CC35ML</t>
  </si>
  <si>
    <t xml:space="preserve">35mm Dia. x 2" Depth Cyclone Premium Grade Cutter</t>
  </si>
  <si>
    <t xml:space="preserve">CC36MS</t>
  </si>
  <si>
    <t xml:space="preserve">36mm Dia. x 1" Depth Cyclone Premium Grade Cutter</t>
  </si>
  <si>
    <t xml:space="preserve">CC36ML</t>
  </si>
  <si>
    <t xml:space="preserve">36mm Dia. x 2" Depth Cyclone Premium Grade Cutter</t>
  </si>
  <si>
    <t xml:space="preserve">CC37MS</t>
  </si>
  <si>
    <t xml:space="preserve">37mm Dia. x 1" Depth Cyclone Premium Grade Cutter</t>
  </si>
  <si>
    <t xml:space="preserve">CC37ML</t>
  </si>
  <si>
    <t xml:space="preserve">37mm Dia. x 2" Depth Cyclone Premium Grade Cutter</t>
  </si>
  <si>
    <t xml:space="preserve">CC38MS</t>
  </si>
  <si>
    <t xml:space="preserve">38mm Dia. x 1" Depth Cyclone Premium Grade Cutter</t>
  </si>
  <si>
    <t xml:space="preserve">CC38ML</t>
  </si>
  <si>
    <t xml:space="preserve">38mm Dia. x 2" Depth Cyclone Premium Grade Cutter</t>
  </si>
  <si>
    <t xml:space="preserve">CC39MS</t>
  </si>
  <si>
    <t xml:space="preserve">39mm Dia. x 1" Depth Cyclone Premium Grade Cutter</t>
  </si>
  <si>
    <t xml:space="preserve">CC39ML</t>
  </si>
  <si>
    <t xml:space="preserve">39mm Dia. x 2" Depth Cyclone Premium Grade Cutter</t>
  </si>
  <si>
    <t xml:space="preserve">CC40MS</t>
  </si>
  <si>
    <t xml:space="preserve">40mm Dia. x 1" Depth Cyclone Premium Grade Cutter</t>
  </si>
  <si>
    <t xml:space="preserve">CC40ML</t>
  </si>
  <si>
    <t xml:space="preserve">40mm Dia. x 2" Depth Cyclone Premium Grade Cutter</t>
  </si>
  <si>
    <t xml:space="preserve">CC41MS</t>
  </si>
  <si>
    <t xml:space="preserve">41mm Dia. x 1" Depth Cyclone Premium Grade Cutter</t>
  </si>
  <si>
    <t xml:space="preserve">CC41ML</t>
  </si>
  <si>
    <t xml:space="preserve">41mm Dia. x 2" Depth Cyclone Premium Grade Cutter</t>
  </si>
  <si>
    <t xml:space="preserve">CC42MS</t>
  </si>
  <si>
    <t xml:space="preserve">42mm Dia. x 1" Depth Cyclone Premium Grade Cutter</t>
  </si>
  <si>
    <t xml:space="preserve">CC42ML</t>
  </si>
  <si>
    <t xml:space="preserve">42mm Dia. x 2" Depth Cyclone Premium Grade Cutter</t>
  </si>
  <si>
    <t xml:space="preserve">CC43MS</t>
  </si>
  <si>
    <t xml:space="preserve">43mm Dia. x 1" Depth Cyclone Premium Grade Cutter</t>
  </si>
  <si>
    <t xml:space="preserve">CC43ML</t>
  </si>
  <si>
    <t xml:space="preserve">43mm Dia. x 2" Depth Cyclone Premium Grade Cutter</t>
  </si>
  <si>
    <t xml:space="preserve">CC44MS</t>
  </si>
  <si>
    <t xml:space="preserve">44mm Dia. x 1" Depth Cyclone Premium Grade Cutter</t>
  </si>
  <si>
    <t xml:space="preserve">CC44ML</t>
  </si>
  <si>
    <t xml:space="preserve">44mm Dia. x 2" Depth Cyclone Premium Grade Cutter</t>
  </si>
  <si>
    <t xml:space="preserve">CC45MS</t>
  </si>
  <si>
    <t xml:space="preserve">45mm Dia. x 1" Depth Cyclone Premium Grade Cutter</t>
  </si>
  <si>
    <t xml:space="preserve">CC45ML</t>
  </si>
  <si>
    <t xml:space="preserve">45mm Dia. x 2" Depth Cyclone Premium Grade Cutter</t>
  </si>
  <si>
    <t xml:space="preserve">CC46MS</t>
  </si>
  <si>
    <t xml:space="preserve">46mm Dia. x 1" Depth Cyclone Premium Grade Cutter</t>
  </si>
  <si>
    <t xml:space="preserve">CC46ML</t>
  </si>
  <si>
    <t xml:space="preserve">46mm Dia. x 2" Depth Cyclone Premium Grade Cutter</t>
  </si>
  <si>
    <t xml:space="preserve">CC47MS</t>
  </si>
  <si>
    <t xml:space="preserve">47mm Dia. x 1" Depth Cyclone Premium Grade Cutter</t>
  </si>
  <si>
    <t xml:space="preserve">CC47ML</t>
  </si>
  <si>
    <t xml:space="preserve">47mm Dia. x 2" Depth Cyclone Premium Grade Cutter</t>
  </si>
  <si>
    <t xml:space="preserve">CC48MS</t>
  </si>
  <si>
    <t xml:space="preserve">48mm Dia. x 1" Depth Cyclone Premium Grade Cutter</t>
  </si>
  <si>
    <t xml:space="preserve">CC48ML</t>
  </si>
  <si>
    <t xml:space="preserve">48mm Dia. x 2" Depth Cyclone Premium Grade Cutter</t>
  </si>
  <si>
    <t xml:space="preserve">CC49MS</t>
  </si>
  <si>
    <t xml:space="preserve">49mm Dia. x 1" Depth Cyclone Premium Grade Cutter</t>
  </si>
  <si>
    <t xml:space="preserve">CC49ML</t>
  </si>
  <si>
    <t xml:space="preserve">49mm Dia. x 2" Depth Cyclone Premium Grade Cutter</t>
  </si>
  <si>
    <t xml:space="preserve">CC50MS</t>
  </si>
  <si>
    <t xml:space="preserve">50mm Dia. x 1" Depth Cyclone Premium Grade Cutter</t>
  </si>
  <si>
    <t xml:space="preserve">CC50ML</t>
  </si>
  <si>
    <t xml:space="preserve">50mm Dia. x 2" Depth Cyclone Premium Grade Cutter</t>
  </si>
  <si>
    <t xml:space="preserve">CC51MS</t>
  </si>
  <si>
    <t xml:space="preserve">51mm Dia. x 1" Depth Cyclone Premium Grade Cutter</t>
  </si>
  <si>
    <t xml:space="preserve">CC51ML</t>
  </si>
  <si>
    <t xml:space="preserve">51mm Dia. x 2" Depth Cyclone Premium Grade Cutter</t>
  </si>
  <si>
    <t xml:space="preserve">CC52MS</t>
  </si>
  <si>
    <t xml:space="preserve">52mm Dia. x 1" Depth Cyclone Premium Grade Cutter</t>
  </si>
  <si>
    <t xml:space="preserve">CC52ML</t>
  </si>
  <si>
    <t xml:space="preserve">52mm Dia. x 2" Depth Cyclone Premium Grade Cutter</t>
  </si>
  <si>
    <t xml:space="preserve">CC53MS</t>
  </si>
  <si>
    <t xml:space="preserve">53mm Dia. x 1" Depth Cyclone Premium Grade Cutter</t>
  </si>
  <si>
    <t xml:space="preserve">CC53ML</t>
  </si>
  <si>
    <t xml:space="preserve">53mm Dia. x 2" Depth Cyclone Premium Grade Cutter</t>
  </si>
  <si>
    <t xml:space="preserve">CC54MS</t>
  </si>
  <si>
    <t xml:space="preserve">54mm Dia. x 1" Depth Cyclone Premium Grade Cutter</t>
  </si>
  <si>
    <t xml:space="preserve">CC54ML</t>
  </si>
  <si>
    <t xml:space="preserve">54mm Dia. x 2" Depth Cyclone Premium Grade Cutter</t>
  </si>
  <si>
    <t xml:space="preserve">CC55MS</t>
  </si>
  <si>
    <t xml:space="preserve">55mm Dia. x 1" Depth Cyclone Premium Grade Cutter</t>
  </si>
  <si>
    <t xml:space="preserve">CC55ML</t>
  </si>
  <si>
    <t xml:space="preserve">55mm Dia. x 2" Depth Cyclone Premium Grade Cutter</t>
  </si>
  <si>
    <t xml:space="preserve">CC56MS</t>
  </si>
  <si>
    <t xml:space="preserve">56mm Dia. x 1" Depth Cyclone Premium Grade Cutter</t>
  </si>
  <si>
    <t xml:space="preserve">CC56ML</t>
  </si>
  <si>
    <t xml:space="preserve">56mm Dia. x 2" Depth Cyclone Premium Grade Cutter</t>
  </si>
  <si>
    <t xml:space="preserve">CC57MS</t>
  </si>
  <si>
    <t xml:space="preserve">57mm Dia. x 1" Depth Cyclone Premium Grade Cutter</t>
  </si>
  <si>
    <t xml:space="preserve">CC57ML</t>
  </si>
  <si>
    <t xml:space="preserve">57mm Dia. x 2" Depth Cyclone Premium Grade Cutter</t>
  </si>
  <si>
    <t xml:space="preserve">CC58MS</t>
  </si>
  <si>
    <t xml:space="preserve">58mm Dia. x 1" Depth Cyclone Premium Grade Cutter</t>
  </si>
  <si>
    <t xml:space="preserve">CC58ML</t>
  </si>
  <si>
    <t xml:space="preserve">58mm Dia. x 2" Depth Cyclone Premium Grade Cutter</t>
  </si>
  <si>
    <t xml:space="preserve">CC59MS</t>
  </si>
  <si>
    <t xml:space="preserve">59mm Dia. x 1" Depth Cyclone Premium Grade Cutter</t>
  </si>
  <si>
    <t xml:space="preserve">CC59ML</t>
  </si>
  <si>
    <t xml:space="preserve">59mm Dia. x 2" Depth Cyclone Premium Grade Cutter</t>
  </si>
  <si>
    <t xml:space="preserve">CC60MS</t>
  </si>
  <si>
    <t xml:space="preserve">60mm Dia. x 1" Depth Cyclone Premium Grade Cutter</t>
  </si>
  <si>
    <t xml:space="preserve">CC60ML</t>
  </si>
  <si>
    <t xml:space="preserve">60mm Dia. x 2" Depth Cyclone Premium Grade Cutter</t>
  </si>
  <si>
    <t xml:space="preserve">Suggested</t>
  </si>
  <si>
    <t xml:space="preserve">Step Drills</t>
  </si>
  <si>
    <t xml:space="preserve">SD-6</t>
  </si>
  <si>
    <t xml:space="preserve">Straight Flute Step Drill 3/16 to 1/2, 6 hole sizes 1/32 increments 1/4" Shank  </t>
  </si>
  <si>
    <t xml:space="preserve">SD-9</t>
  </si>
  <si>
    <t xml:space="preserve">Straight Flute Step Drill  1/4 to 3/4, 9 hole sizes  1/16 increments  3/8" shank</t>
  </si>
  <si>
    <t xml:space="preserve">SD-10</t>
  </si>
  <si>
    <t xml:space="preserve">Straight Flute Step Drill  1/4 to 1, 10 hole sizes 1/16 increments 3/8" Shank</t>
  </si>
  <si>
    <t xml:space="preserve">SD-11</t>
  </si>
  <si>
    <t xml:space="preserve">Straight Flute Step Drill  1/4 to 1-3/8, 11 hole sizes 1/8 increments 3/8" Shank</t>
  </si>
  <si>
    <t xml:space="preserve">SD-12</t>
  </si>
  <si>
    <t xml:space="preserve">Straight Flute Step Drill 3/16 to 7/8, 12 hole sizes 1/16 increments 3/8" Shank</t>
  </si>
  <si>
    <t xml:space="preserve">Step drills can be mixed to achieve better quantity pricing</t>
  </si>
  <si>
    <t xml:space="preserve">Countersinks</t>
  </si>
  <si>
    <t xml:space="preserve">CS823F</t>
  </si>
  <si>
    <t xml:space="preserve">1" Countersink, 3 Flute, 82 Degrees, 3/4" Shank</t>
  </si>
  <si>
    <t xml:space="preserve">CS823F-15</t>
  </si>
  <si>
    <t xml:space="preserve">1-1/2" Countersink, 3 Flute, 82 Degrees, 3/4" Shank</t>
  </si>
  <si>
    <t xml:space="preserve">CS823F-2</t>
  </si>
  <si>
    <t xml:space="preserve">2" Countersink, 3 Flute, 82 Degrees, 3/4" Shank</t>
  </si>
  <si>
    <t xml:space="preserve">Countersinks can be mixed to achieve better quantity pricing</t>
  </si>
  <si>
    <t xml:space="preserve">Industrial Arbor</t>
  </si>
  <si>
    <t xml:space="preserve">EVMT3-2</t>
  </si>
  <si>
    <t xml:space="preserve">#3 Morse Taper Arbor, 2" DOC, accepts 3/4" shank, equipped with coolant ring</t>
  </si>
  <si>
    <t xml:space="preserve">Coolant</t>
  </si>
  <si>
    <t xml:space="preserve">20+</t>
  </si>
  <si>
    <t xml:space="preserve">COOLPT</t>
  </si>
  <si>
    <t xml:space="preserve">Evolution Coolant Pint</t>
  </si>
  <si>
    <t xml:space="preserve">COOLQT</t>
  </si>
  <si>
    <t xml:space="preserve">Evolution Coolant Quart</t>
  </si>
  <si>
    <t xml:space="preserve">COOLGAL</t>
  </si>
  <si>
    <t xml:space="preserve">Evolution Coolant Gallon</t>
  </si>
  <si>
    <t xml:space="preserve">COOL5GAL</t>
  </si>
  <si>
    <t xml:space="preserve">Evolution Coolant 5 Gallon</t>
  </si>
  <si>
    <t xml:space="preserve">LPS43100</t>
  </si>
  <si>
    <t xml:space="preserve">Cutting Paste</t>
  </si>
  <si>
    <t xml:space="preserve">Coolant and paste can be mixed to achieve better quantity pricing</t>
  </si>
  <si>
    <t xml:space="preserve">Sharpening</t>
  </si>
  <si>
    <t xml:space="preserve">ID Sharpen</t>
  </si>
  <si>
    <t xml:space="preserve">ID Style Sharpen - CC cutters only 7/16"-1-1/2"</t>
  </si>
  <si>
    <t xml:space="preserve">NA</t>
  </si>
  <si>
    <t xml:space="preserve">ID Style Sharpen - CC cutters only 1-1/2"-3"</t>
  </si>
  <si>
    <t xml:space="preserve">Sharpen </t>
  </si>
  <si>
    <t xml:space="preserve">Annular Cutter Sharpen 7/16"-1-1/2"</t>
  </si>
  <si>
    <t xml:space="preserve">Annular Cutter Sharpen 1-1/2"-3"</t>
  </si>
  <si>
    <t xml:space="preserve">Carbide Tipped Annular Cutter Sharpen</t>
  </si>
  <si>
    <t xml:space="preserve">Adaptors</t>
  </si>
  <si>
    <t xml:space="preserve">12+</t>
  </si>
  <si>
    <t xml:space="preserve">6-11</t>
  </si>
  <si>
    <t xml:space="preserve">1-5</t>
  </si>
  <si>
    <t xml:space="preserve">QIANMD</t>
  </si>
  <si>
    <t xml:space="preserve">Quick-In Adaptor adapts all Evolution annular cutters to Nitto quick change drills</t>
  </si>
  <si>
    <t xml:space="preserve">HTA44</t>
  </si>
  <si>
    <t xml:space="preserve">Chuck Adaptor for screw on motor spindle, fits MUSTANG &amp; COUGAR, adapts to HTA153</t>
  </si>
  <si>
    <t xml:space="preserve">HTA45</t>
  </si>
  <si>
    <t xml:space="preserve">Chuck Adaptor for screw on motor spindle, fits MUSTANG, adapts to HTA153 chuck</t>
  </si>
  <si>
    <t xml:space="preserve">HTA46</t>
  </si>
  <si>
    <t xml:space="preserve">Chuck Adaptor w/Slip fit, fits MUSTANG, adapts to HTA153 chuck</t>
  </si>
  <si>
    <t xml:space="preserve">HTA47</t>
  </si>
  <si>
    <t xml:space="preserve">Chuck Adaptor - 3/4" Shank w/ 2 flats, fits EVOMAG42, adapts to HTA153 chuck</t>
  </si>
  <si>
    <t xml:space="preserve">HTA51</t>
  </si>
  <si>
    <t xml:space="preserve">Chuck &amp; Key 5/8" - EVOMAG50, EVOMAG75, adapts to HTA53TD and HTA127</t>
  </si>
  <si>
    <t xml:space="preserve">HTA53TD</t>
  </si>
  <si>
    <t xml:space="preserve">3 Morse Taper to Thread Adaptor for EVOMAG75, adapts to HTA51 chuck</t>
  </si>
  <si>
    <t xml:space="preserve">HTA127</t>
  </si>
  <si>
    <t xml:space="preserve">Chuck Adaptor for EVOMAG50, adapts to HTA51 chuck</t>
  </si>
  <si>
    <t xml:space="preserve">HTA153</t>
  </si>
  <si>
    <t xml:space="preserve">Chuck &amp; Key 1/2" - EVOMAG28, EVOMAG42, MUSTANG</t>
  </si>
  <si>
    <t xml:space="preserve">Arbor Extensions</t>
  </si>
  <si>
    <t xml:space="preserve">DZXX-06</t>
  </si>
  <si>
    <t xml:space="preserve"> 2" Arbor Extension 5/16" Pilot Hole Bore (Set Screws Included)</t>
  </si>
  <si>
    <t xml:space="preserve">DZXX-07</t>
  </si>
  <si>
    <t xml:space="preserve"> 3" Arbor Extension 5/16" Pilot Hole Bore (Set Screws Included)</t>
  </si>
  <si>
    <t xml:space="preserve">DZXX-08</t>
  </si>
  <si>
    <t xml:space="preserve"> 4" Arbor Extension 5/16" Pilot Hole Bore (Set Screws Included)</t>
  </si>
  <si>
    <t xml:space="preserve">Adaptors, chucks and arbor extensions can be mixed to achieve better quantity pricing</t>
  </si>
  <si>
    <t xml:space="preserve">CYCLONE</t>
  </si>
  <si>
    <t xml:space="preserve">Magnetic Chip Collector St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.00"/>
    <numFmt numFmtId="167" formatCode="@"/>
    <numFmt numFmtId="168" formatCode="_(\$* #,##0.00_);_(\$* \(#,##0.00\);_(\$* \-??_);_(@_)"/>
    <numFmt numFmtId="169" formatCode="\$#,##0.00_);&quot;($&quot;#,##0.00\)"/>
    <numFmt numFmtId="170" formatCode="#,##0.00"/>
    <numFmt numFmtId="171" formatCode="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9.7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C2" s="5"/>
      <c r="D2" s="6"/>
      <c r="E2" s="6"/>
      <c r="F2" s="5"/>
    </row>
    <row r="3" customFormat="false" ht="12.75" hidden="false" customHeight="false" outlineLevel="0" collapsed="false">
      <c r="B3" s="3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3" t="n">
        <v>2015</v>
      </c>
    </row>
    <row r="4" s="12" customFormat="true" ht="13.5" hidden="false" customHeight="fals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8" t="s">
        <v>12</v>
      </c>
    </row>
    <row r="5" customFormat="false" ht="12.75" hidden="false" customHeight="false" outlineLevel="0" collapsed="false">
      <c r="A5" s="13" t="s">
        <v>13</v>
      </c>
      <c r="B5" s="13" t="s">
        <v>14</v>
      </c>
      <c r="C5" s="14" t="n">
        <f aca="false">G5*0.6</f>
        <v>122.994</v>
      </c>
      <c r="D5" s="14" t="n">
        <f aca="false">G5*0.65</f>
        <v>133.2435</v>
      </c>
      <c r="E5" s="14" t="n">
        <f aca="false">G5*0.7</f>
        <v>143.493</v>
      </c>
      <c r="F5" s="14" t="n">
        <f aca="false">G5*0.75</f>
        <v>153.7425</v>
      </c>
      <c r="G5" s="15" t="n">
        <v>204.99</v>
      </c>
    </row>
    <row r="6" customFormat="false" ht="12.75" hidden="false" customHeight="false" outlineLevel="0" collapsed="false">
      <c r="A6" s="13" t="s">
        <v>15</v>
      </c>
      <c r="B6" s="13" t="s">
        <v>16</v>
      </c>
      <c r="C6" s="14" t="n">
        <f aca="false">G6*0.6</f>
        <v>208.194</v>
      </c>
      <c r="D6" s="14" t="n">
        <f aca="false">G6*0.65</f>
        <v>225.5435</v>
      </c>
      <c r="E6" s="14" t="n">
        <f aca="false">G6*0.7</f>
        <v>242.893</v>
      </c>
      <c r="F6" s="14" t="n">
        <f aca="false">G6*0.75</f>
        <v>260.2425</v>
      </c>
      <c r="G6" s="15" t="n">
        <v>346.99</v>
      </c>
    </row>
    <row r="7" customFormat="false" ht="12.75" hidden="false" customHeight="false" outlineLevel="0" collapsed="false">
      <c r="A7" s="13" t="s">
        <v>17</v>
      </c>
      <c r="B7" s="13" t="s">
        <v>18</v>
      </c>
      <c r="C7" s="14" t="n">
        <v>269.994</v>
      </c>
      <c r="D7" s="14" t="n">
        <f aca="false">G7*0.65</f>
        <v>292.4935</v>
      </c>
      <c r="E7" s="14" t="n">
        <f aca="false">G7*0.7</f>
        <v>314.993</v>
      </c>
      <c r="F7" s="14" t="n">
        <f aca="false">G7*0.75</f>
        <v>337.4925</v>
      </c>
      <c r="G7" s="15" t="n">
        <v>449.99</v>
      </c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5"/>
    </row>
    <row r="9" customFormat="false" ht="12.75" hidden="false" customHeight="false" outlineLevel="0" collapsed="false">
      <c r="A9" s="13" t="s">
        <v>19</v>
      </c>
      <c r="B9" s="13" t="s">
        <v>20</v>
      </c>
      <c r="C9" s="14" t="n">
        <f aca="false">G9*0.6</f>
        <v>365.994</v>
      </c>
      <c r="D9" s="14" t="n">
        <f aca="false">G9*0.65</f>
        <v>396.4935</v>
      </c>
      <c r="E9" s="14" t="n">
        <f aca="false">G9*0.7</f>
        <v>426.993</v>
      </c>
      <c r="F9" s="14" t="n">
        <f aca="false">G9*0.75</f>
        <v>457.4925</v>
      </c>
      <c r="G9" s="15" t="n">
        <v>609.99</v>
      </c>
      <c r="H9" s="16" t="s">
        <v>21</v>
      </c>
    </row>
    <row r="10" customFormat="false" ht="12.75" hidden="false" customHeight="false" outlineLevel="0" collapsed="false">
      <c r="A10" s="13" t="s">
        <v>22</v>
      </c>
      <c r="B10" s="13" t="s">
        <v>23</v>
      </c>
      <c r="C10" s="14" t="n">
        <f aca="false">G10*0.6</f>
        <v>305.99388</v>
      </c>
      <c r="D10" s="14" t="n">
        <f aca="false">G10*0.65</f>
        <v>331.49337</v>
      </c>
      <c r="E10" s="14" t="n">
        <f aca="false">G10*0.7</f>
        <v>356.99286</v>
      </c>
      <c r="F10" s="14" t="n">
        <f aca="false">G10*0.75</f>
        <v>382.49235</v>
      </c>
      <c r="G10" s="15" t="n">
        <v>509.9898</v>
      </c>
    </row>
    <row r="11" customFormat="false" ht="12.75" hidden="false" customHeight="false" outlineLevel="0" collapsed="false">
      <c r="A11" s="13" t="s">
        <v>24</v>
      </c>
      <c r="B11" s="13" t="s">
        <v>25</v>
      </c>
      <c r="C11" s="14" t="n">
        <f aca="false">G11*0.6</f>
        <v>470.394</v>
      </c>
      <c r="D11" s="14" t="n">
        <f aca="false">G11*0.65</f>
        <v>509.5935</v>
      </c>
      <c r="E11" s="14" t="n">
        <f aca="false">G11*0.7</f>
        <v>548.793</v>
      </c>
      <c r="F11" s="14" t="n">
        <f aca="false">G11*0.75</f>
        <v>587.9925</v>
      </c>
      <c r="G11" s="15" t="n">
        <v>783.99</v>
      </c>
    </row>
    <row r="12" customFormat="false" ht="12.75" hidden="false" customHeight="false" outlineLevel="0" collapsed="false">
      <c r="A12" s="13" t="s">
        <v>26</v>
      </c>
      <c r="B12" s="13" t="s">
        <v>27</v>
      </c>
      <c r="C12" s="14" t="n">
        <f aca="false">G12*0.6</f>
        <v>410.394</v>
      </c>
      <c r="D12" s="14" t="n">
        <f aca="false">G12*0.65</f>
        <v>444.5935</v>
      </c>
      <c r="E12" s="14" t="n">
        <f aca="false">G12*0.7</f>
        <v>478.793</v>
      </c>
      <c r="F12" s="14" t="n">
        <f aca="false">G12*0.75</f>
        <v>512.9925</v>
      </c>
      <c r="G12" s="15" t="n">
        <v>683.99</v>
      </c>
    </row>
    <row r="13" customFormat="false" ht="12.75" hidden="false" customHeight="false" outlineLevel="0" collapsed="false">
      <c r="A13" s="13" t="s">
        <v>28</v>
      </c>
      <c r="B13" s="13" t="s">
        <v>29</v>
      </c>
      <c r="C13" s="14" t="n">
        <f aca="false">G13*0.6</f>
        <v>825</v>
      </c>
      <c r="D13" s="14" t="n">
        <f aca="false">G13*0.65</f>
        <v>893.75</v>
      </c>
      <c r="E13" s="14" t="n">
        <f aca="false">G13*0.7</f>
        <v>962.5</v>
      </c>
      <c r="F13" s="14" t="n">
        <f aca="false">G13*0.75</f>
        <v>1031.25</v>
      </c>
      <c r="G13" s="15" t="n">
        <v>1375</v>
      </c>
    </row>
    <row r="14" customFormat="false" ht="12.75" hidden="false" customHeight="false" outlineLevel="0" collapsed="false">
      <c r="A14" s="13" t="s">
        <v>30</v>
      </c>
      <c r="B14" s="13" t="s">
        <v>31</v>
      </c>
      <c r="C14" s="14" t="n">
        <f aca="false">G14*0.6</f>
        <v>885</v>
      </c>
      <c r="D14" s="14" t="n">
        <f aca="false">G14*0.65</f>
        <v>958.75</v>
      </c>
      <c r="E14" s="14" t="n">
        <f aca="false">G14*0.7</f>
        <v>1032.5</v>
      </c>
      <c r="F14" s="14" t="n">
        <f aca="false">G14*0.75</f>
        <v>1106.25</v>
      </c>
      <c r="G14" s="15" t="n">
        <v>1475</v>
      </c>
    </row>
    <row r="15" customFormat="false" ht="12.75" hidden="false" customHeight="false" outlineLevel="0" collapsed="false">
      <c r="A15" s="13" t="s">
        <v>32</v>
      </c>
      <c r="B15" s="13" t="s">
        <v>33</v>
      </c>
      <c r="C15" s="14" t="n">
        <f aca="false">G15*0.6</f>
        <v>1055.994</v>
      </c>
      <c r="D15" s="14" t="n">
        <f aca="false">G15*0.65</f>
        <v>1143.9935</v>
      </c>
      <c r="E15" s="14" t="n">
        <f aca="false">G15*0.7</f>
        <v>1231.993</v>
      </c>
      <c r="F15" s="14" t="n">
        <f aca="false">G15*0.75</f>
        <v>1319.9925</v>
      </c>
      <c r="G15" s="15" t="n">
        <v>1759.99</v>
      </c>
    </row>
    <row r="16" customFormat="false" ht="12.75" hidden="false" customHeight="false" outlineLevel="0" collapsed="false">
      <c r="A16" s="13" t="s">
        <v>34</v>
      </c>
      <c r="B16" s="13" t="s">
        <v>35</v>
      </c>
      <c r="C16" s="14" t="n">
        <f aca="false">G16*0.6</f>
        <v>1115.994</v>
      </c>
      <c r="D16" s="14" t="n">
        <f aca="false">G16*0.65</f>
        <v>1208.9935</v>
      </c>
      <c r="E16" s="14" t="n">
        <f aca="false">G16*0.7</f>
        <v>1301.993</v>
      </c>
      <c r="F16" s="14" t="n">
        <f aca="false">G16*0.75</f>
        <v>1394.9925</v>
      </c>
      <c r="G16" s="15" t="n">
        <v>1859.99</v>
      </c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5"/>
    </row>
    <row r="18" customFormat="false" ht="12.75" hidden="false" customHeight="false" outlineLevel="0" collapsed="false">
      <c r="A18" s="1" t="s">
        <v>36</v>
      </c>
      <c r="B18" s="13" t="s">
        <v>37</v>
      </c>
      <c r="C18" s="14" t="n">
        <f aca="false">G18*0.6</f>
        <v>197.994</v>
      </c>
      <c r="D18" s="14" t="n">
        <f aca="false">G18*0.65</f>
        <v>214.4935</v>
      </c>
      <c r="E18" s="14" t="n">
        <f aca="false">G18*0.7</f>
        <v>230.993</v>
      </c>
      <c r="F18" s="14" t="n">
        <f aca="false">G18*0.75</f>
        <v>247.4925</v>
      </c>
      <c r="G18" s="15" t="n">
        <v>329.99</v>
      </c>
    </row>
    <row r="19" customFormat="false" ht="13.5" hidden="false" customHeight="false" outlineLevel="0" collapsed="false">
      <c r="A19" s="12"/>
      <c r="B19" s="17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3"/>
      <c r="B20" s="13"/>
      <c r="C20" s="7" t="s">
        <v>2</v>
      </c>
      <c r="D20" s="7" t="s">
        <v>3</v>
      </c>
      <c r="E20" s="7" t="s">
        <v>4</v>
      </c>
      <c r="F20" s="7" t="s">
        <v>5</v>
      </c>
      <c r="G20" s="15"/>
    </row>
    <row r="21" customFormat="false" ht="12.75" hidden="false" customHeight="false" outlineLevel="0" collapsed="false">
      <c r="A21" s="13" t="s">
        <v>38</v>
      </c>
      <c r="B21" s="13" t="s">
        <v>39</v>
      </c>
      <c r="C21" s="14" t="n">
        <f aca="false">G21*0.6</f>
        <v>98.994</v>
      </c>
      <c r="D21" s="14" t="n">
        <f aca="false">G21*0.65</f>
        <v>107.2435</v>
      </c>
      <c r="E21" s="14" t="n">
        <f aca="false">G21*0.7</f>
        <v>115.493</v>
      </c>
      <c r="F21" s="14" t="n">
        <f aca="false">G21*0.75</f>
        <v>123.7425</v>
      </c>
      <c r="G21" s="15" t="n">
        <v>164.99</v>
      </c>
    </row>
    <row r="22" customFormat="false" ht="12.75" hidden="false" customHeight="false" outlineLevel="0" collapsed="false">
      <c r="A22" s="13" t="s">
        <v>40</v>
      </c>
      <c r="B22" s="13" t="s">
        <v>41</v>
      </c>
      <c r="C22" s="14" t="n">
        <f aca="false">G22*0.6</f>
        <v>149.994</v>
      </c>
      <c r="D22" s="14" t="n">
        <f aca="false">G22*0.65</f>
        <v>162.4935</v>
      </c>
      <c r="E22" s="14" t="n">
        <f aca="false">G22*0.7</f>
        <v>174.993</v>
      </c>
      <c r="F22" s="14" t="n">
        <f aca="false">G22*0.75</f>
        <v>187.4925</v>
      </c>
      <c r="G22" s="15" t="n">
        <v>249.99</v>
      </c>
    </row>
    <row r="23" customFormat="false" ht="12.75" hidden="false" customHeight="false" outlineLevel="0" collapsed="false">
      <c r="A23" s="13" t="s">
        <v>42</v>
      </c>
      <c r="B23" s="13" t="s">
        <v>43</v>
      </c>
      <c r="C23" s="14" t="n">
        <f aca="false">G23*0.6</f>
        <v>194.994</v>
      </c>
      <c r="D23" s="14" t="n">
        <f aca="false">G23*0.65</f>
        <v>211.2435</v>
      </c>
      <c r="E23" s="14" t="n">
        <f aca="false">G23*0.7</f>
        <v>227.493</v>
      </c>
      <c r="F23" s="14" t="n">
        <f aca="false">G23*0.75</f>
        <v>243.7425</v>
      </c>
      <c r="G23" s="15" t="n">
        <v>324.99</v>
      </c>
    </row>
    <row r="24" customFormat="false" ht="12.75" hidden="false" customHeight="false" outlineLevel="0" collapsed="false">
      <c r="A24" s="13" t="s">
        <v>44</v>
      </c>
      <c r="B24" s="13" t="s">
        <v>45</v>
      </c>
      <c r="C24" s="14" t="n">
        <f aca="false">G24*0.6</f>
        <v>284.994</v>
      </c>
      <c r="D24" s="14" t="n">
        <f aca="false">G24*0.65</f>
        <v>308.7435</v>
      </c>
      <c r="E24" s="14" t="n">
        <f aca="false">G24*0.7</f>
        <v>332.493</v>
      </c>
      <c r="F24" s="14" t="n">
        <f aca="false">G24*0.75</f>
        <v>356.2425</v>
      </c>
      <c r="G24" s="15" t="n">
        <v>474.99</v>
      </c>
    </row>
    <row r="25" customFormat="false" ht="12.75" hidden="false" customHeight="false" outlineLevel="0" collapsed="false">
      <c r="A25" s="13" t="s">
        <v>46</v>
      </c>
      <c r="B25" s="13" t="s">
        <v>47</v>
      </c>
      <c r="C25" s="14" t="n">
        <f aca="false">G25*0.6</f>
        <v>119.994</v>
      </c>
      <c r="D25" s="14" t="n">
        <f aca="false">G25*0.65</f>
        <v>129.9935</v>
      </c>
      <c r="E25" s="14" t="n">
        <f aca="false">G25*0.7</f>
        <v>139.993</v>
      </c>
      <c r="F25" s="14" t="n">
        <f aca="false">G25*0.75</f>
        <v>149.9925</v>
      </c>
      <c r="G25" s="15" t="n">
        <v>199.99</v>
      </c>
    </row>
    <row r="26" customFormat="false" ht="12.75" hidden="false" customHeight="false" outlineLevel="0" collapsed="false">
      <c r="A26" s="13" t="s">
        <v>48</v>
      </c>
      <c r="B26" s="13" t="s">
        <v>39</v>
      </c>
      <c r="C26" s="14" t="n">
        <f aca="false">G26*0.6</f>
        <v>65.994</v>
      </c>
      <c r="D26" s="14" t="n">
        <f aca="false">G26*0.65</f>
        <v>71.4935</v>
      </c>
      <c r="E26" s="14" t="n">
        <f aca="false">G26*0.7</f>
        <v>76.993</v>
      </c>
      <c r="F26" s="14" t="n">
        <f aca="false">G26*0.75</f>
        <v>82.4925</v>
      </c>
      <c r="G26" s="15" t="n">
        <v>109.99</v>
      </c>
    </row>
    <row r="27" customFormat="false" ht="12.75" hidden="false" customHeight="false" outlineLevel="0" collapsed="false">
      <c r="C27" s="14"/>
      <c r="D27" s="14"/>
      <c r="E27" s="14"/>
      <c r="F27" s="14"/>
    </row>
    <row r="28" customFormat="false" ht="12.75" hidden="false" customHeight="true" outlineLevel="0" collapsed="false">
      <c r="A28" s="19" t="s">
        <v>49</v>
      </c>
      <c r="B28" s="19"/>
    </row>
    <row r="29" customFormat="false" ht="12.75" hidden="false" customHeight="false" outlineLevel="0" collapsed="false">
      <c r="A29" s="19"/>
      <c r="B29" s="19"/>
      <c r="C29" s="20" t="s">
        <v>21</v>
      </c>
      <c r="D29" s="14"/>
      <c r="E29" s="14"/>
      <c r="F29" s="14"/>
    </row>
    <row r="30" customFormat="false" ht="12.75" hidden="false" customHeight="false" outlineLevel="0" collapsed="false">
      <c r="A30" s="19"/>
      <c r="B30" s="19"/>
      <c r="C30" s="14"/>
      <c r="D30" s="14"/>
      <c r="E30" s="14"/>
      <c r="F30" s="14"/>
    </row>
    <row r="31" customFormat="false" ht="12.75" hidden="false" customHeight="false" outlineLevel="0" collapsed="false">
      <c r="A31" s="19"/>
      <c r="B31" s="19"/>
    </row>
    <row r="32" customFormat="false" ht="12.75" hidden="false" customHeight="false" outlineLevel="0" collapsed="false">
      <c r="A32" s="19"/>
      <c r="B32" s="19"/>
    </row>
    <row r="33" customFormat="false" ht="12.75" hidden="false" customHeight="false" outlineLevel="0" collapsed="false">
      <c r="A33" s="19"/>
      <c r="B33" s="19"/>
    </row>
  </sheetData>
  <mergeCells count="1">
    <mergeCell ref="A28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4.7"/>
    <col collapsed="false" customWidth="true" hidden="false" outlineLevel="0" max="4" min="3" style="1" width="10.13"/>
    <col collapsed="false" customWidth="true" hidden="false" outlineLevel="0" max="5" min="5" style="1" width="10.41"/>
    <col collapsed="false" customWidth="true" hidden="false" outlineLevel="0" max="6" min="6" style="21" width="10.13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13"/>
    </row>
    <row r="3" customFormat="false" ht="12.75" hidden="false" customHeight="false" outlineLevel="0" collapsed="false">
      <c r="B3" s="3" t="s">
        <v>1</v>
      </c>
      <c r="C3" s="3" t="s">
        <v>50</v>
      </c>
      <c r="D3" s="3" t="s">
        <v>51</v>
      </c>
      <c r="E3" s="3" t="s">
        <v>2</v>
      </c>
      <c r="F3" s="7" t="s">
        <v>3</v>
      </c>
    </row>
    <row r="4" customFormat="false" ht="12.75" hidden="false" customHeight="false" outlineLevel="0" collapsed="false">
      <c r="B4" s="3" t="s">
        <v>52</v>
      </c>
      <c r="C4" s="22" t="s">
        <v>53</v>
      </c>
      <c r="D4" s="22" t="s">
        <v>53</v>
      </c>
      <c r="E4" s="22" t="s">
        <v>53</v>
      </c>
      <c r="F4" s="22" t="s">
        <v>53</v>
      </c>
      <c r="G4" s="3" t="s">
        <v>54</v>
      </c>
    </row>
    <row r="5" customFormat="false" ht="16.5" hidden="false" customHeight="true" outlineLevel="0" collapsed="false">
      <c r="A5" s="3" t="s">
        <v>55</v>
      </c>
      <c r="B5" s="23" t="s">
        <v>56</v>
      </c>
      <c r="C5" s="24" t="s">
        <v>57</v>
      </c>
      <c r="D5" s="24" t="s">
        <v>58</v>
      </c>
      <c r="E5" s="24" t="s">
        <v>9</v>
      </c>
      <c r="F5" s="24" t="s">
        <v>59</v>
      </c>
      <c r="G5" s="3" t="s">
        <v>60</v>
      </c>
    </row>
    <row r="6" customFormat="false" ht="12.75" hidden="false" customHeight="false" outlineLevel="0" collapsed="false">
      <c r="A6" s="25" t="s">
        <v>61</v>
      </c>
      <c r="B6" s="13" t="s">
        <v>62</v>
      </c>
      <c r="C6" s="26" t="n">
        <f aca="false">G6*0.5</f>
        <v>19.495</v>
      </c>
      <c r="D6" s="26" t="n">
        <f aca="false">G6*0.55</f>
        <v>21.4445</v>
      </c>
      <c r="E6" s="14" t="n">
        <f aca="false">G6*0.6</f>
        <v>23.394</v>
      </c>
      <c r="F6" s="14" t="n">
        <f aca="false">G6*0.65</f>
        <v>25.3435</v>
      </c>
      <c r="G6" s="27" t="n">
        <v>38.99</v>
      </c>
    </row>
    <row r="7" customFormat="false" ht="12.75" hidden="false" customHeight="false" outlineLevel="0" collapsed="false">
      <c r="A7" s="25"/>
      <c r="B7" s="25"/>
      <c r="C7" s="26"/>
      <c r="D7" s="26"/>
      <c r="E7" s="14"/>
      <c r="F7" s="14"/>
      <c r="G7" s="28"/>
    </row>
    <row r="8" customFormat="false" ht="12.75" hidden="false" customHeight="false" outlineLevel="0" collapsed="false">
      <c r="A8" s="25" t="s">
        <v>63</v>
      </c>
      <c r="B8" s="13" t="s">
        <v>64</v>
      </c>
      <c r="C8" s="26" t="n">
        <f aca="false">G8*0.5</f>
        <v>20.995</v>
      </c>
      <c r="D8" s="26" t="n">
        <f aca="false">G8*0.55</f>
        <v>23.0945</v>
      </c>
      <c r="E8" s="14" t="n">
        <f aca="false">G8*0.6</f>
        <v>25.194</v>
      </c>
      <c r="F8" s="14" t="n">
        <f aca="false">G8*0.65</f>
        <v>27.2935</v>
      </c>
      <c r="G8" s="27" t="n">
        <v>41.99</v>
      </c>
    </row>
    <row r="9" customFormat="false" ht="12.75" hidden="false" customHeight="false" outlineLevel="0" collapsed="false">
      <c r="A9" s="25"/>
      <c r="B9" s="25"/>
      <c r="C9" s="26"/>
      <c r="D9" s="26"/>
      <c r="E9" s="14"/>
      <c r="F9" s="14"/>
      <c r="G9" s="28"/>
    </row>
    <row r="10" customFormat="false" ht="12.75" hidden="false" customHeight="false" outlineLevel="0" collapsed="false">
      <c r="A10" s="25" t="s">
        <v>65</v>
      </c>
      <c r="B10" s="13" t="s">
        <v>66</v>
      </c>
      <c r="C10" s="26" t="n">
        <f aca="false">G10*0.5</f>
        <v>17.995</v>
      </c>
      <c r="D10" s="26" t="n">
        <f aca="false">G10*0.55</f>
        <v>19.7945</v>
      </c>
      <c r="E10" s="14" t="n">
        <f aca="false">G10*0.6</f>
        <v>21.594</v>
      </c>
      <c r="F10" s="14" t="n">
        <f aca="false">G10*0.65</f>
        <v>23.3935</v>
      </c>
      <c r="G10" s="27" t="n">
        <v>35.99</v>
      </c>
    </row>
    <row r="11" customFormat="false" ht="12.75" hidden="false" customHeight="false" outlineLevel="0" collapsed="false">
      <c r="A11" s="25" t="s">
        <v>67</v>
      </c>
      <c r="B11" s="13" t="s">
        <v>68</v>
      </c>
      <c r="C11" s="26" t="n">
        <f aca="false">G11*0.5</f>
        <v>23.495</v>
      </c>
      <c r="D11" s="26" t="n">
        <f aca="false">G11*0.55</f>
        <v>25.8445</v>
      </c>
      <c r="E11" s="14" t="n">
        <f aca="false">G11*0.6</f>
        <v>28.194</v>
      </c>
      <c r="F11" s="14" t="n">
        <f aca="false">G11*0.65</f>
        <v>30.5435</v>
      </c>
      <c r="G11" s="27" t="n">
        <v>46.99</v>
      </c>
    </row>
    <row r="12" customFormat="false" ht="12.75" hidden="false" customHeight="false" outlineLevel="0" collapsed="false">
      <c r="A12" s="25" t="s">
        <v>69</v>
      </c>
      <c r="B12" s="13" t="s">
        <v>70</v>
      </c>
      <c r="C12" s="26" t="n">
        <f aca="false">G12*0.5</f>
        <v>24.495</v>
      </c>
      <c r="D12" s="26" t="n">
        <f aca="false">G12*0.55</f>
        <v>26.9445</v>
      </c>
      <c r="E12" s="14" t="n">
        <f aca="false">G12*0.6</f>
        <v>29.394</v>
      </c>
      <c r="F12" s="14" t="n">
        <f aca="false">G12*0.65</f>
        <v>31.8435</v>
      </c>
      <c r="G12" s="27" t="n">
        <v>48.99</v>
      </c>
    </row>
    <row r="13" customFormat="false" ht="12.75" hidden="false" customHeight="false" outlineLevel="0" collapsed="false">
      <c r="A13" s="25" t="s">
        <v>71</v>
      </c>
      <c r="B13" s="13" t="s">
        <v>72</v>
      </c>
      <c r="C13" s="26" t="n">
        <f aca="false">G13*0.5</f>
        <v>20.495</v>
      </c>
      <c r="D13" s="26" t="n">
        <f aca="false">G13*0.55</f>
        <v>22.5445</v>
      </c>
      <c r="E13" s="14" t="n">
        <f aca="false">G13*0.6</f>
        <v>24.594</v>
      </c>
      <c r="F13" s="14" t="n">
        <f aca="false">G13*0.65</f>
        <v>26.6435</v>
      </c>
      <c r="G13" s="27" t="n">
        <v>40.99</v>
      </c>
    </row>
    <row r="14" customFormat="false" ht="12.75" hidden="false" customHeight="false" outlineLevel="0" collapsed="false">
      <c r="A14" s="25" t="s">
        <v>73</v>
      </c>
      <c r="B14" s="13" t="s">
        <v>74</v>
      </c>
      <c r="C14" s="26" t="n">
        <f aca="false">G14*0.5</f>
        <v>8.995</v>
      </c>
      <c r="D14" s="26" t="n">
        <f aca="false">G14*0.55</f>
        <v>9.8945</v>
      </c>
      <c r="E14" s="14" t="n">
        <f aca="false">G14*0.6</f>
        <v>10.794</v>
      </c>
      <c r="F14" s="14" t="n">
        <f aca="false">G14*0.65</f>
        <v>11.6935</v>
      </c>
      <c r="G14" s="27" t="n">
        <v>17.99</v>
      </c>
    </row>
    <row r="15" customFormat="false" ht="12.75" hidden="false" customHeight="false" outlineLevel="0" collapsed="false">
      <c r="A15" s="25" t="s">
        <v>75</v>
      </c>
      <c r="B15" s="13" t="s">
        <v>76</v>
      </c>
      <c r="C15" s="26" t="n">
        <f aca="false">G15*0.5</f>
        <v>77.995</v>
      </c>
      <c r="D15" s="26" t="n">
        <f aca="false">G15*0.55</f>
        <v>85.7945</v>
      </c>
      <c r="E15" s="14" t="n">
        <f aca="false">G15*0.6</f>
        <v>93.594</v>
      </c>
      <c r="F15" s="14" t="n">
        <f aca="false">G15*0.65</f>
        <v>101.3935</v>
      </c>
      <c r="G15" s="27" t="n">
        <v>155.99</v>
      </c>
    </row>
    <row r="16" customFormat="false" ht="12.75" hidden="false" customHeight="false" outlineLevel="0" collapsed="false">
      <c r="A16" s="25"/>
      <c r="B16" s="25"/>
      <c r="C16" s="26"/>
      <c r="D16" s="26"/>
      <c r="E16" s="14"/>
      <c r="F16" s="14"/>
      <c r="G16" s="28"/>
    </row>
    <row r="17" customFormat="false" ht="12.75" hidden="false" customHeight="false" outlineLevel="0" collapsed="false">
      <c r="A17" s="25" t="s">
        <v>77</v>
      </c>
      <c r="B17" s="13" t="s">
        <v>78</v>
      </c>
      <c r="C17" s="26" t="n">
        <f aca="false">G17*0.5</f>
        <v>12.995</v>
      </c>
      <c r="D17" s="26" t="n">
        <f aca="false">G17*0.55</f>
        <v>14.2945</v>
      </c>
      <c r="E17" s="14" t="n">
        <f aca="false">G17*0.6</f>
        <v>15.594</v>
      </c>
      <c r="F17" s="14" t="n">
        <f aca="false">G17*0.65</f>
        <v>16.8935</v>
      </c>
      <c r="G17" s="27" t="n">
        <v>25.99</v>
      </c>
    </row>
    <row r="18" customFormat="false" ht="12.75" hidden="false" customHeight="false" outlineLevel="0" collapsed="false">
      <c r="A18" s="25" t="s">
        <v>79</v>
      </c>
      <c r="B18" s="13" t="s">
        <v>80</v>
      </c>
      <c r="C18" s="26" t="n">
        <f aca="false">G18*0.5</f>
        <v>10.495</v>
      </c>
      <c r="D18" s="26" t="n">
        <f aca="false">G18*0.55</f>
        <v>11.5445</v>
      </c>
      <c r="E18" s="14" t="n">
        <f aca="false">G18*0.6</f>
        <v>12.594</v>
      </c>
      <c r="F18" s="14" t="n">
        <f aca="false">G18*0.65</f>
        <v>13.6435</v>
      </c>
      <c r="G18" s="27" t="n">
        <v>20.99</v>
      </c>
      <c r="H18" s="16" t="s">
        <v>21</v>
      </c>
    </row>
    <row r="19" customFormat="false" ht="12.75" hidden="false" customHeight="false" outlineLevel="0" collapsed="false">
      <c r="A19" s="25" t="s">
        <v>81</v>
      </c>
      <c r="B19" s="13" t="s">
        <v>82</v>
      </c>
      <c r="C19" s="26" t="n">
        <f aca="false">G19*0.5</f>
        <v>20.995</v>
      </c>
      <c r="D19" s="26" t="n">
        <f aca="false">G19*0.55</f>
        <v>23.0945</v>
      </c>
      <c r="E19" s="14" t="n">
        <f aca="false">G19*0.6</f>
        <v>25.194</v>
      </c>
      <c r="F19" s="14" t="n">
        <f aca="false">G19*0.65</f>
        <v>27.2935</v>
      </c>
      <c r="G19" s="27" t="n">
        <v>41.99</v>
      </c>
    </row>
    <row r="20" customFormat="false" ht="12.75" hidden="false" customHeight="false" outlineLevel="0" collapsed="false">
      <c r="A20" s="25" t="s">
        <v>83</v>
      </c>
      <c r="B20" s="13" t="s">
        <v>84</v>
      </c>
      <c r="C20" s="26" t="n">
        <f aca="false">G20*0.5</f>
        <v>20.995</v>
      </c>
      <c r="D20" s="26" t="n">
        <f aca="false">G20*0.55</f>
        <v>23.0945</v>
      </c>
      <c r="E20" s="14" t="n">
        <f aca="false">G20*0.6</f>
        <v>25.194</v>
      </c>
      <c r="F20" s="14" t="n">
        <f aca="false">G20*0.65</f>
        <v>27.2935</v>
      </c>
      <c r="G20" s="27" t="n">
        <v>41.99</v>
      </c>
    </row>
    <row r="21" customFormat="false" ht="12.75" hidden="false" customHeight="false" outlineLevel="0" collapsed="false">
      <c r="A21" s="25" t="s">
        <v>85</v>
      </c>
      <c r="B21" s="13" t="s">
        <v>86</v>
      </c>
      <c r="C21" s="26" t="n">
        <f aca="false">G21*0.5</f>
        <v>23.495</v>
      </c>
      <c r="D21" s="26" t="n">
        <f aca="false">G21*0.55</f>
        <v>25.8445</v>
      </c>
      <c r="E21" s="14" t="n">
        <f aca="false">G21*0.6</f>
        <v>28.194</v>
      </c>
      <c r="F21" s="14" t="n">
        <f aca="false">G21*0.65</f>
        <v>30.5435</v>
      </c>
      <c r="G21" s="27" t="n">
        <v>46.99</v>
      </c>
    </row>
    <row r="22" s="25" customFormat="true" ht="12.75" hidden="false" customHeight="false" outlineLevel="0" collapsed="false">
      <c r="A22" s="25" t="s">
        <v>87</v>
      </c>
      <c r="B22" s="29" t="s">
        <v>88</v>
      </c>
      <c r="C22" s="26" t="n">
        <f aca="false">G22*0.5</f>
        <v>23.495</v>
      </c>
      <c r="D22" s="26" t="n">
        <f aca="false">G22*0.55</f>
        <v>25.8445</v>
      </c>
      <c r="E22" s="14" t="n">
        <f aca="false">G22*0.6</f>
        <v>28.194</v>
      </c>
      <c r="F22" s="14" t="n">
        <f aca="false">G22*0.65</f>
        <v>30.5435</v>
      </c>
      <c r="G22" s="14" t="n">
        <v>46.99</v>
      </c>
    </row>
    <row r="23" customFormat="false" ht="12.75" hidden="false" customHeight="false" outlineLevel="0" collapsed="false">
      <c r="A23" s="25" t="s">
        <v>89</v>
      </c>
      <c r="B23" s="13" t="s">
        <v>90</v>
      </c>
      <c r="C23" s="26" t="n">
        <f aca="false">G23*0.5</f>
        <v>8.995</v>
      </c>
      <c r="D23" s="26" t="n">
        <f aca="false">G23*0.55</f>
        <v>9.8945</v>
      </c>
      <c r="E23" s="14" t="n">
        <f aca="false">G23*0.6</f>
        <v>10.794</v>
      </c>
      <c r="F23" s="14" t="n">
        <f aca="false">G23*0.65</f>
        <v>11.6935</v>
      </c>
      <c r="G23" s="27" t="n">
        <v>17.99</v>
      </c>
    </row>
    <row r="24" customFormat="false" ht="12.75" hidden="false" customHeight="false" outlineLevel="0" collapsed="false">
      <c r="A24" s="25" t="s">
        <v>91</v>
      </c>
      <c r="B24" s="13" t="s">
        <v>92</v>
      </c>
      <c r="C24" s="26" t="n">
        <f aca="false">G24*0.5</f>
        <v>12.995</v>
      </c>
      <c r="D24" s="26" t="n">
        <f aca="false">G24*0.55</f>
        <v>14.2945</v>
      </c>
      <c r="E24" s="14" t="n">
        <f aca="false">G24*0.6</f>
        <v>15.594</v>
      </c>
      <c r="F24" s="14" t="n">
        <f aca="false">G24*0.65</f>
        <v>16.8935</v>
      </c>
      <c r="G24" s="27" t="n">
        <v>25.99</v>
      </c>
    </row>
    <row r="25" customFormat="false" ht="12.75" hidden="false" customHeight="false" outlineLevel="0" collapsed="false">
      <c r="A25" s="25" t="s">
        <v>93</v>
      </c>
      <c r="B25" s="13" t="s">
        <v>94</v>
      </c>
      <c r="C25" s="26" t="n">
        <f aca="false">G25*0.5</f>
        <v>17.995</v>
      </c>
      <c r="D25" s="26" t="n">
        <f aca="false">G25*0.55</f>
        <v>19.7945</v>
      </c>
      <c r="E25" s="14" t="n">
        <f aca="false">G25*0.6</f>
        <v>21.594</v>
      </c>
      <c r="F25" s="14" t="n">
        <f aca="false">G25*0.65</f>
        <v>23.3935</v>
      </c>
      <c r="G25" s="27" t="n">
        <v>35.99</v>
      </c>
    </row>
    <row r="26" customFormat="false" ht="12.75" hidden="false" customHeight="false" outlineLevel="0" collapsed="false">
      <c r="A26" s="25" t="s">
        <v>95</v>
      </c>
      <c r="B26" s="13" t="s">
        <v>94</v>
      </c>
      <c r="C26" s="26" t="n">
        <f aca="false">G26*0.5</f>
        <v>17.995</v>
      </c>
      <c r="D26" s="26" t="n">
        <f aca="false">G26*0.55</f>
        <v>19.7945</v>
      </c>
      <c r="E26" s="14" t="n">
        <f aca="false">G26*0.6</f>
        <v>21.594</v>
      </c>
      <c r="F26" s="14" t="n">
        <f aca="false">G26*0.65</f>
        <v>23.3935</v>
      </c>
      <c r="G26" s="27" t="n">
        <v>35.99</v>
      </c>
    </row>
    <row r="27" customFormat="false" ht="12.75" hidden="false" customHeight="false" outlineLevel="0" collapsed="false">
      <c r="A27" s="25"/>
      <c r="B27" s="13"/>
      <c r="C27" s="26"/>
      <c r="D27" s="26"/>
      <c r="E27" s="14"/>
      <c r="F27" s="14"/>
      <c r="G27" s="28"/>
    </row>
    <row r="28" customFormat="false" ht="12.75" hidden="false" customHeight="false" outlineLevel="0" collapsed="false">
      <c r="A28" s="1" t="s">
        <v>96</v>
      </c>
      <c r="B28" s="1" t="s">
        <v>97</v>
      </c>
      <c r="C28" s="26" t="n">
        <f aca="false">G28*0.5</f>
        <v>20.995</v>
      </c>
      <c r="D28" s="26" t="n">
        <f aca="false">G28*0.55</f>
        <v>23.0945</v>
      </c>
      <c r="E28" s="14" t="n">
        <f aca="false">G28*0.6</f>
        <v>25.194</v>
      </c>
      <c r="F28" s="14" t="n">
        <f aca="false">G28*0.65</f>
        <v>27.2935</v>
      </c>
      <c r="G28" s="27" t="n">
        <v>41.99</v>
      </c>
    </row>
    <row r="29" customFormat="false" ht="12.75" hidden="false" customHeight="false" outlineLevel="0" collapsed="false">
      <c r="C29" s="26"/>
      <c r="D29" s="26"/>
      <c r="E29" s="14"/>
      <c r="F29" s="14"/>
      <c r="G29" s="28"/>
    </row>
    <row r="30" customFormat="false" ht="12.75" hidden="false" customHeight="false" outlineLevel="0" collapsed="false">
      <c r="A30" s="25" t="s">
        <v>98</v>
      </c>
      <c r="B30" s="13" t="s">
        <v>99</v>
      </c>
      <c r="C30" s="26" t="n">
        <f aca="false">G30*0.5</f>
        <v>25.4949</v>
      </c>
      <c r="D30" s="26" t="n">
        <f aca="false">G30*0.55</f>
        <v>28.04439</v>
      </c>
      <c r="E30" s="14" t="n">
        <f aca="false">G30*0.6</f>
        <v>30.59388</v>
      </c>
      <c r="F30" s="14" t="n">
        <f aca="false">G30*0.65</f>
        <v>33.14337</v>
      </c>
      <c r="G30" s="27" t="n">
        <v>50.9898</v>
      </c>
    </row>
    <row r="31" customFormat="false" ht="12.75" hidden="false" customHeight="false" outlineLevel="0" collapsed="false">
      <c r="A31" s="25" t="s">
        <v>100</v>
      </c>
      <c r="B31" s="13" t="s">
        <v>101</v>
      </c>
      <c r="C31" s="26" t="n">
        <f aca="false">G31*0.5</f>
        <v>31.995</v>
      </c>
      <c r="D31" s="26" t="n">
        <f aca="false">G31*0.55</f>
        <v>35.1945</v>
      </c>
      <c r="E31" s="14" t="n">
        <f aca="false">G31*0.6</f>
        <v>38.394</v>
      </c>
      <c r="F31" s="14" t="n">
        <f aca="false">G31*0.65</f>
        <v>41.5935</v>
      </c>
      <c r="G31" s="27" t="n">
        <v>63.99</v>
      </c>
    </row>
    <row r="32" customFormat="false" ht="12.75" hidden="false" customHeight="false" outlineLevel="0" collapsed="false">
      <c r="A32" s="25" t="s">
        <v>102</v>
      </c>
      <c r="B32" s="13" t="s">
        <v>103</v>
      </c>
      <c r="C32" s="26" t="n">
        <f aca="false">G32*0.5</f>
        <v>30.995</v>
      </c>
      <c r="D32" s="26" t="n">
        <f aca="false">G32*0.55</f>
        <v>34.0945</v>
      </c>
      <c r="E32" s="14" t="n">
        <f aca="false">G32*0.6</f>
        <v>37.194</v>
      </c>
      <c r="F32" s="14" t="n">
        <f aca="false">G32*0.65</f>
        <v>40.2935</v>
      </c>
      <c r="G32" s="27" t="n">
        <v>61.99</v>
      </c>
    </row>
    <row r="33" customFormat="false" ht="12.75" hidden="false" customHeight="false" outlineLevel="0" collapsed="false">
      <c r="A33" s="25"/>
      <c r="B33" s="25"/>
      <c r="C33" s="26"/>
      <c r="D33" s="26"/>
      <c r="E33" s="14"/>
      <c r="F33" s="14"/>
      <c r="G33" s="28"/>
    </row>
    <row r="34" customFormat="false" ht="12.75" hidden="false" customHeight="false" outlineLevel="0" collapsed="false">
      <c r="A34" s="25" t="s">
        <v>104</v>
      </c>
      <c r="B34" s="13" t="s">
        <v>105</v>
      </c>
      <c r="C34" s="26" t="n">
        <f aca="false">G34*0.5</f>
        <v>21.495</v>
      </c>
      <c r="D34" s="26" t="n">
        <f aca="false">G34*0.55</f>
        <v>23.6445</v>
      </c>
      <c r="E34" s="14" t="n">
        <f aca="false">G34*0.6</f>
        <v>25.794</v>
      </c>
      <c r="F34" s="14" t="n">
        <f aca="false">G34*0.65</f>
        <v>27.9435</v>
      </c>
      <c r="G34" s="27" t="n">
        <v>42.99</v>
      </c>
    </row>
    <row r="35" customFormat="false" ht="12.75" hidden="false" customHeight="false" outlineLevel="0" collapsed="false">
      <c r="A35" s="25" t="s">
        <v>106</v>
      </c>
      <c r="B35" s="13" t="s">
        <v>107</v>
      </c>
      <c r="C35" s="26" t="n">
        <f aca="false">G35*0.5</f>
        <v>33.495</v>
      </c>
      <c r="D35" s="26" t="n">
        <f aca="false">G35*0.55</f>
        <v>36.8445</v>
      </c>
      <c r="E35" s="14" t="n">
        <f aca="false">G35*0.6</f>
        <v>40.194</v>
      </c>
      <c r="F35" s="14" t="n">
        <f aca="false">G35*0.65</f>
        <v>43.5435</v>
      </c>
      <c r="G35" s="27" t="n">
        <v>66.99</v>
      </c>
    </row>
    <row r="36" customFormat="false" ht="12.75" hidden="false" customHeight="false" outlineLevel="0" collapsed="false">
      <c r="A36" s="25" t="s">
        <v>108</v>
      </c>
      <c r="B36" s="13" t="s">
        <v>109</v>
      </c>
      <c r="C36" s="26" t="n">
        <f aca="false">G36*0.5</f>
        <v>15.995</v>
      </c>
      <c r="D36" s="26" t="n">
        <f aca="false">G36*0.55</f>
        <v>17.5945</v>
      </c>
      <c r="E36" s="14" t="n">
        <f aca="false">G36*0.6</f>
        <v>19.194</v>
      </c>
      <c r="F36" s="14" t="n">
        <f aca="false">G36*0.65</f>
        <v>20.7935</v>
      </c>
      <c r="G36" s="27" t="n">
        <v>31.99</v>
      </c>
    </row>
    <row r="37" customFormat="false" ht="12.75" hidden="false" customHeight="false" outlineLevel="0" collapsed="false">
      <c r="A37" s="25" t="s">
        <v>110</v>
      </c>
      <c r="B37" s="13" t="s">
        <v>111</v>
      </c>
      <c r="C37" s="26" t="n">
        <f aca="false">G37*0.5</f>
        <v>21.495</v>
      </c>
      <c r="D37" s="26" t="n">
        <f aca="false">G37*0.55</f>
        <v>23.6445</v>
      </c>
      <c r="E37" s="14" t="n">
        <f aca="false">G37*0.6</f>
        <v>25.794</v>
      </c>
      <c r="F37" s="14" t="n">
        <f aca="false">G37*0.65</f>
        <v>27.9435</v>
      </c>
      <c r="G37" s="27" t="n">
        <v>42.99</v>
      </c>
    </row>
    <row r="38" customFormat="false" ht="12.75" hidden="false" customHeight="false" outlineLevel="0" collapsed="false">
      <c r="A38" s="25"/>
      <c r="B38" s="25"/>
      <c r="C38" s="26"/>
      <c r="D38" s="26"/>
      <c r="E38" s="14"/>
      <c r="F38" s="14"/>
      <c r="G38" s="28"/>
    </row>
    <row r="39" customFormat="false" ht="12.75" hidden="false" customHeight="false" outlineLevel="0" collapsed="false">
      <c r="A39" s="25" t="s">
        <v>112</v>
      </c>
      <c r="B39" s="13" t="s">
        <v>113</v>
      </c>
      <c r="C39" s="26" t="n">
        <f aca="false">G39*0.5</f>
        <v>21.995</v>
      </c>
      <c r="D39" s="26" t="n">
        <f aca="false">G39*0.55</f>
        <v>24.1945</v>
      </c>
      <c r="E39" s="14" t="n">
        <f aca="false">G39*0.6</f>
        <v>26.394</v>
      </c>
      <c r="F39" s="14" t="n">
        <f aca="false">G39*0.65</f>
        <v>28.5935</v>
      </c>
      <c r="G39" s="27" t="n">
        <v>43.99</v>
      </c>
    </row>
    <row r="40" customFormat="false" ht="12.75" hidden="false" customHeight="false" outlineLevel="0" collapsed="false">
      <c r="A40" s="25" t="s">
        <v>114</v>
      </c>
      <c r="B40" s="13" t="s">
        <v>115</v>
      </c>
      <c r="C40" s="26" t="n">
        <f aca="false">G40*0.5</f>
        <v>26.495</v>
      </c>
      <c r="D40" s="26" t="n">
        <f aca="false">G40*0.55</f>
        <v>29.1445</v>
      </c>
      <c r="E40" s="14" t="n">
        <f aca="false">G40*0.6</f>
        <v>31.794</v>
      </c>
      <c r="F40" s="14" t="n">
        <f aca="false">G40*0.65</f>
        <v>34.4435</v>
      </c>
      <c r="G40" s="27" t="n">
        <v>52.99</v>
      </c>
    </row>
    <row r="41" customFormat="false" ht="12.75" hidden="false" customHeight="false" outlineLevel="0" collapsed="false">
      <c r="A41" s="25" t="s">
        <v>116</v>
      </c>
      <c r="B41" s="13" t="s">
        <v>117</v>
      </c>
      <c r="C41" s="26" t="n">
        <f aca="false">G41*0.5</f>
        <v>33.995</v>
      </c>
      <c r="D41" s="26" t="n">
        <f aca="false">G41*0.55</f>
        <v>37.3945</v>
      </c>
      <c r="E41" s="14" t="n">
        <f aca="false">G41*0.6</f>
        <v>40.794</v>
      </c>
      <c r="F41" s="14" t="n">
        <f aca="false">G41*0.65</f>
        <v>44.1935</v>
      </c>
      <c r="G41" s="27" t="n">
        <v>67.99</v>
      </c>
    </row>
    <row r="42" customFormat="false" ht="12.75" hidden="false" customHeight="false" outlineLevel="0" collapsed="false">
      <c r="A42" s="25" t="s">
        <v>118</v>
      </c>
      <c r="B42" s="13" t="s">
        <v>119</v>
      </c>
      <c r="C42" s="26" t="n">
        <f aca="false">G42*0.5</f>
        <v>30.995</v>
      </c>
      <c r="D42" s="26" t="n">
        <f aca="false">G42*0.55</f>
        <v>34.0945</v>
      </c>
      <c r="E42" s="14" t="n">
        <f aca="false">G42*0.6</f>
        <v>37.194</v>
      </c>
      <c r="F42" s="14" t="n">
        <f aca="false">G42*0.65</f>
        <v>40.2935</v>
      </c>
      <c r="G42" s="27" t="n">
        <v>61.99</v>
      </c>
    </row>
    <row r="43" customFormat="false" ht="12.75" hidden="false" customHeight="false" outlineLevel="0" collapsed="false">
      <c r="A43" s="25" t="s">
        <v>120</v>
      </c>
      <c r="B43" s="13" t="s">
        <v>121</v>
      </c>
      <c r="C43" s="26" t="n">
        <f aca="false">G43*0.5</f>
        <v>36.495</v>
      </c>
      <c r="D43" s="26" t="n">
        <f aca="false">G43*0.55</f>
        <v>40.1445</v>
      </c>
      <c r="E43" s="14" t="n">
        <f aca="false">G43*0.6</f>
        <v>43.794</v>
      </c>
      <c r="F43" s="14" t="n">
        <f aca="false">G43*0.65</f>
        <v>47.4435</v>
      </c>
      <c r="G43" s="27" t="n">
        <v>72.99</v>
      </c>
    </row>
    <row r="44" customFormat="false" ht="12.75" hidden="false" customHeight="false" outlineLevel="0" collapsed="false">
      <c r="A44" s="25" t="s">
        <v>122</v>
      </c>
      <c r="B44" s="13" t="s">
        <v>123</v>
      </c>
      <c r="C44" s="26" t="n">
        <f aca="false">G44*0.5</f>
        <v>13.495</v>
      </c>
      <c r="D44" s="26" t="n">
        <f aca="false">G44*0.55</f>
        <v>14.8445</v>
      </c>
      <c r="E44" s="14" t="n">
        <f aca="false">G44*0.6</f>
        <v>16.194</v>
      </c>
      <c r="F44" s="14" t="n">
        <f aca="false">G44*0.65</f>
        <v>17.5435</v>
      </c>
      <c r="G44" s="27" t="n">
        <v>26.99</v>
      </c>
    </row>
    <row r="45" customFormat="false" ht="12.75" hidden="false" customHeight="false" outlineLevel="0" collapsed="false">
      <c r="A45" s="25" t="s">
        <v>124</v>
      </c>
      <c r="B45" s="13" t="s">
        <v>125</v>
      </c>
      <c r="C45" s="26" t="n">
        <f aca="false">G45*0.5</f>
        <v>115.495</v>
      </c>
      <c r="D45" s="26" t="n">
        <f aca="false">G45*0.55</f>
        <v>127.0445</v>
      </c>
      <c r="E45" s="14" t="n">
        <f aca="false">G45*0.6</f>
        <v>138.594</v>
      </c>
      <c r="F45" s="14" t="n">
        <f aca="false">G45*0.65</f>
        <v>150.1435</v>
      </c>
      <c r="G45" s="27" t="n">
        <v>230.99</v>
      </c>
    </row>
    <row r="46" customFormat="false" ht="12.75" hidden="false" customHeight="false" outlineLevel="0" collapsed="false">
      <c r="A46" s="25"/>
      <c r="B46" s="25"/>
      <c r="C46" s="26"/>
      <c r="D46" s="26"/>
      <c r="E46" s="14"/>
      <c r="F46" s="14"/>
      <c r="G46" s="28"/>
    </row>
    <row r="47" customFormat="false" ht="12.75" hidden="false" customHeight="false" outlineLevel="0" collapsed="false">
      <c r="A47" s="25" t="s">
        <v>126</v>
      </c>
      <c r="B47" s="13" t="s">
        <v>127</v>
      </c>
      <c r="C47" s="26" t="n">
        <f aca="false">G47*0.5</f>
        <v>22.995</v>
      </c>
      <c r="D47" s="26" t="n">
        <f aca="false">G47*0.55</f>
        <v>25.2945</v>
      </c>
      <c r="E47" s="14" t="n">
        <f aca="false">G47*0.6</f>
        <v>27.594</v>
      </c>
      <c r="F47" s="14" t="n">
        <f aca="false">G47*0.65</f>
        <v>29.8935</v>
      </c>
      <c r="G47" s="27" t="n">
        <v>45.99</v>
      </c>
    </row>
    <row r="48" customFormat="false" ht="12.75" hidden="false" customHeight="false" outlineLevel="0" collapsed="false">
      <c r="A48" s="25" t="s">
        <v>128</v>
      </c>
      <c r="B48" s="13" t="s">
        <v>129</v>
      </c>
      <c r="C48" s="26" t="n">
        <f aca="false">G48*0.5</f>
        <v>37.995</v>
      </c>
      <c r="D48" s="26" t="n">
        <f aca="false">G48*0.55</f>
        <v>41.7945</v>
      </c>
      <c r="E48" s="14" t="n">
        <f aca="false">G48*0.6</f>
        <v>45.594</v>
      </c>
      <c r="F48" s="14" t="n">
        <f aca="false">G48*0.65</f>
        <v>49.3935</v>
      </c>
      <c r="G48" s="27" t="n">
        <v>75.99</v>
      </c>
    </row>
    <row r="49" customFormat="false" ht="12.75" hidden="false" customHeight="false" outlineLevel="0" collapsed="false">
      <c r="A49" s="25" t="s">
        <v>130</v>
      </c>
      <c r="B49" s="13" t="s">
        <v>131</v>
      </c>
      <c r="C49" s="26" t="n">
        <f aca="false">G49*0.5</f>
        <v>52.495</v>
      </c>
      <c r="D49" s="26" t="n">
        <f aca="false">G49*0.55</f>
        <v>57.7445</v>
      </c>
      <c r="E49" s="14" t="n">
        <f aca="false">G49*0.6</f>
        <v>62.994</v>
      </c>
      <c r="F49" s="14" t="n">
        <f aca="false">G49*0.65</f>
        <v>68.2435</v>
      </c>
      <c r="G49" s="27" t="n">
        <v>104.99</v>
      </c>
    </row>
    <row r="50" customFormat="false" ht="12.75" hidden="false" customHeight="false" outlineLevel="0" collapsed="false">
      <c r="A50" s="25" t="s">
        <v>132</v>
      </c>
      <c r="B50" s="13" t="s">
        <v>133</v>
      </c>
      <c r="C50" s="26" t="n">
        <f aca="false">G50*0.5</f>
        <v>50.9949</v>
      </c>
      <c r="D50" s="26" t="n">
        <f aca="false">G50*0.55</f>
        <v>56.09439</v>
      </c>
      <c r="E50" s="14" t="n">
        <f aca="false">G50*0.6</f>
        <v>61.19388</v>
      </c>
      <c r="F50" s="14" t="n">
        <f aca="false">G50*0.65</f>
        <v>66.29337</v>
      </c>
      <c r="G50" s="27" t="n">
        <v>101.9898</v>
      </c>
    </row>
    <row r="51" customFormat="false" ht="12.75" hidden="false" customHeight="false" outlineLevel="0" collapsed="false">
      <c r="A51" s="25" t="s">
        <v>134</v>
      </c>
      <c r="B51" s="13" t="s">
        <v>135</v>
      </c>
      <c r="C51" s="26" t="n">
        <f aca="false">G51*0.5</f>
        <v>23.995</v>
      </c>
      <c r="D51" s="26" t="n">
        <f aca="false">G51*0.55</f>
        <v>26.3945</v>
      </c>
      <c r="E51" s="14" t="n">
        <f aca="false">G51*0.6</f>
        <v>28.794</v>
      </c>
      <c r="F51" s="14" t="n">
        <f aca="false">G51*0.65</f>
        <v>31.1935</v>
      </c>
      <c r="G51" s="27" t="n">
        <v>47.99</v>
      </c>
    </row>
    <row r="52" customFormat="false" ht="12.75" hidden="false" customHeight="false" outlineLevel="0" collapsed="false">
      <c r="A52" s="25" t="s">
        <v>136</v>
      </c>
      <c r="B52" s="13" t="s">
        <v>137</v>
      </c>
      <c r="C52" s="26" t="n">
        <f aca="false">G52*0.5</f>
        <v>22.995</v>
      </c>
      <c r="D52" s="26" t="n">
        <f aca="false">G52*0.55</f>
        <v>25.2945</v>
      </c>
      <c r="E52" s="14" t="n">
        <f aca="false">G52*0.6</f>
        <v>27.594</v>
      </c>
      <c r="F52" s="14" t="n">
        <f aca="false">G52*0.65</f>
        <v>29.8935</v>
      </c>
      <c r="G52" s="27" t="n">
        <v>45.99</v>
      </c>
    </row>
    <row r="53" customFormat="false" ht="12.75" hidden="false" customHeight="false" outlineLevel="0" collapsed="false">
      <c r="A53" s="25" t="s">
        <v>138</v>
      </c>
      <c r="B53" s="13" t="s">
        <v>139</v>
      </c>
      <c r="C53" s="26" t="n">
        <f aca="false">G53*0.5</f>
        <v>20.495</v>
      </c>
      <c r="D53" s="26" t="n">
        <f aca="false">G53*0.55</f>
        <v>22.5445</v>
      </c>
      <c r="E53" s="14" t="n">
        <f aca="false">G53*0.6</f>
        <v>24.594</v>
      </c>
      <c r="F53" s="14" t="n">
        <f aca="false">G53*0.65</f>
        <v>26.6435</v>
      </c>
      <c r="G53" s="27" t="n">
        <v>40.99</v>
      </c>
    </row>
    <row r="54" customFormat="false" ht="12.75" hidden="false" customHeight="false" outlineLevel="0" collapsed="false">
      <c r="A54" s="25"/>
      <c r="B54" s="13"/>
      <c r="C54" s="26"/>
      <c r="D54" s="26"/>
      <c r="E54" s="14"/>
      <c r="F54" s="14"/>
      <c r="G54" s="28"/>
    </row>
    <row r="55" customFormat="false" ht="12.75" hidden="false" customHeight="false" outlineLevel="0" collapsed="false">
      <c r="A55" s="25" t="s">
        <v>140</v>
      </c>
      <c r="B55" s="13" t="s">
        <v>141</v>
      </c>
      <c r="C55" s="26" t="n">
        <f aca="false">G55*0.5</f>
        <v>54.495</v>
      </c>
      <c r="D55" s="26" t="n">
        <f aca="false">G55*0.55</f>
        <v>59.9445</v>
      </c>
      <c r="E55" s="14" t="n">
        <f aca="false">G55*0.6</f>
        <v>65.394</v>
      </c>
      <c r="F55" s="14" t="n">
        <f aca="false">G55*0.65</f>
        <v>70.8435</v>
      </c>
      <c r="G55" s="27" t="n">
        <v>108.99</v>
      </c>
    </row>
    <row r="56" customFormat="false" ht="12.75" hidden="false" customHeight="false" outlineLevel="0" collapsed="false">
      <c r="A56" s="25" t="s">
        <v>142</v>
      </c>
      <c r="B56" s="13" t="s">
        <v>143</v>
      </c>
      <c r="C56" s="26" t="n">
        <f aca="false">G56*0.5</f>
        <v>73.495</v>
      </c>
      <c r="D56" s="26" t="n">
        <f aca="false">G56*0.55</f>
        <v>80.8445</v>
      </c>
      <c r="E56" s="14" t="n">
        <f aca="false">G56*0.6</f>
        <v>88.194</v>
      </c>
      <c r="F56" s="14" t="n">
        <f aca="false">G56*0.65</f>
        <v>95.5435</v>
      </c>
      <c r="G56" s="27" t="n">
        <v>146.99</v>
      </c>
    </row>
    <row r="57" customFormat="false" ht="12.75" hidden="false" customHeight="false" outlineLevel="0" collapsed="false">
      <c r="A57" s="25" t="s">
        <v>144</v>
      </c>
      <c r="B57" s="13" t="s">
        <v>145</v>
      </c>
      <c r="C57" s="26" t="n">
        <f aca="false">G57*0.5</f>
        <v>63.995</v>
      </c>
      <c r="D57" s="26" t="n">
        <f aca="false">G57*0.55</f>
        <v>70.3945</v>
      </c>
      <c r="E57" s="14" t="n">
        <f aca="false">G57*0.6</f>
        <v>76.794</v>
      </c>
      <c r="F57" s="14" t="n">
        <f aca="false">G57*0.65</f>
        <v>83.1935</v>
      </c>
      <c r="G57" s="27" t="n">
        <v>127.99</v>
      </c>
    </row>
    <row r="58" customFormat="false" ht="12.75" hidden="false" customHeight="false" outlineLevel="0" collapsed="false">
      <c r="A58" s="25" t="s">
        <v>146</v>
      </c>
      <c r="B58" s="13" t="s">
        <v>147</v>
      </c>
      <c r="C58" s="26" t="n">
        <f aca="false">G58*0.5</f>
        <v>28.495</v>
      </c>
      <c r="D58" s="26" t="n">
        <f aca="false">G58*0.55</f>
        <v>31.3445</v>
      </c>
      <c r="E58" s="14" t="n">
        <f aca="false">G58*0.6</f>
        <v>34.194</v>
      </c>
      <c r="F58" s="14" t="n">
        <f aca="false">G58*0.65</f>
        <v>37.0435</v>
      </c>
      <c r="G58" s="27" t="n">
        <v>56.99</v>
      </c>
    </row>
    <row r="59" customFormat="false" ht="12.75" hidden="false" customHeight="false" outlineLevel="0" collapsed="false">
      <c r="A59" s="25"/>
      <c r="B59" s="25"/>
      <c r="C59" s="26"/>
      <c r="D59" s="26"/>
      <c r="E59" s="14"/>
      <c r="F59" s="14"/>
      <c r="G59" s="28"/>
    </row>
    <row r="60" customFormat="false" ht="12.75" hidden="false" customHeight="false" outlineLevel="0" collapsed="false">
      <c r="A60" s="25" t="s">
        <v>148</v>
      </c>
      <c r="B60" s="13" t="s">
        <v>149</v>
      </c>
      <c r="C60" s="26" t="n">
        <f aca="false">G60*0.5</f>
        <v>39.995</v>
      </c>
      <c r="D60" s="26" t="n">
        <f aca="false">G60*0.55</f>
        <v>43.9945</v>
      </c>
      <c r="E60" s="14" t="n">
        <f aca="false">G60*0.6</f>
        <v>47.994</v>
      </c>
      <c r="F60" s="14" t="n">
        <f aca="false">G60*0.65</f>
        <v>51.9935</v>
      </c>
      <c r="G60" s="27" t="n">
        <v>79.99</v>
      </c>
    </row>
    <row r="61" customFormat="false" ht="12.75" hidden="false" customHeight="false" outlineLevel="0" collapsed="false">
      <c r="A61" s="25" t="s">
        <v>150</v>
      </c>
      <c r="B61" s="13" t="s">
        <v>151</v>
      </c>
      <c r="C61" s="26" t="n">
        <f aca="false">G61*0.5</f>
        <v>37.495</v>
      </c>
      <c r="D61" s="26" t="n">
        <f aca="false">G61*0.55</f>
        <v>41.2445</v>
      </c>
      <c r="E61" s="14" t="n">
        <f aca="false">G61*0.6</f>
        <v>44.994</v>
      </c>
      <c r="F61" s="14" t="n">
        <f aca="false">G61*0.65</f>
        <v>48.7435</v>
      </c>
      <c r="G61" s="27" t="n">
        <v>74.99</v>
      </c>
    </row>
    <row r="62" customFormat="false" ht="12.75" hidden="false" customHeight="false" outlineLevel="0" collapsed="false">
      <c r="A62" s="25" t="s">
        <v>152</v>
      </c>
      <c r="B62" s="13" t="s">
        <v>153</v>
      </c>
      <c r="C62" s="26" t="n">
        <f aca="false">G62*0.5</f>
        <v>56.495</v>
      </c>
      <c r="D62" s="26" t="n">
        <f aca="false">G62*0.55</f>
        <v>62.1445</v>
      </c>
      <c r="E62" s="14" t="n">
        <f aca="false">G62*0.6</f>
        <v>67.794</v>
      </c>
      <c r="F62" s="14" t="n">
        <f aca="false">G62*0.65</f>
        <v>73.4435</v>
      </c>
      <c r="G62" s="27" t="n">
        <v>112.99</v>
      </c>
    </row>
    <row r="63" customFormat="false" ht="12.75" hidden="false" customHeight="false" outlineLevel="0" collapsed="false">
      <c r="A63" s="25" t="s">
        <v>154</v>
      </c>
      <c r="B63" s="13" t="s">
        <v>155</v>
      </c>
      <c r="C63" s="26" t="n">
        <f aca="false">G63*0.5</f>
        <v>73.995</v>
      </c>
      <c r="D63" s="26" t="n">
        <f aca="false">G63*0.55</f>
        <v>81.3945</v>
      </c>
      <c r="E63" s="14" t="n">
        <f aca="false">G63*0.6</f>
        <v>88.794</v>
      </c>
      <c r="F63" s="14" t="n">
        <f aca="false">G63*0.65</f>
        <v>96.1935</v>
      </c>
      <c r="G63" s="27" t="n">
        <v>147.99</v>
      </c>
    </row>
    <row r="64" customFormat="false" ht="12.75" hidden="false" customHeight="false" outlineLevel="0" collapsed="false">
      <c r="A64" s="25" t="s">
        <v>156</v>
      </c>
      <c r="B64" s="13" t="s">
        <v>157</v>
      </c>
      <c r="C64" s="26" t="n">
        <f aca="false">G64*0.5</f>
        <v>57.995</v>
      </c>
      <c r="D64" s="26" t="n">
        <f aca="false">G64*0.55</f>
        <v>63.7945</v>
      </c>
      <c r="E64" s="14" t="n">
        <f aca="false">G64*0.6</f>
        <v>69.594</v>
      </c>
      <c r="F64" s="14" t="n">
        <f aca="false">G64*0.65</f>
        <v>75.3935</v>
      </c>
      <c r="G64" s="27" t="n">
        <v>115.99</v>
      </c>
    </row>
    <row r="65" customFormat="false" ht="12.75" hidden="false" customHeight="false" outlineLevel="0" collapsed="false">
      <c r="A65" s="25" t="s">
        <v>158</v>
      </c>
      <c r="B65" s="13" t="s">
        <v>159</v>
      </c>
      <c r="C65" s="26" t="n">
        <f aca="false">G65*0.5</f>
        <v>70.495</v>
      </c>
      <c r="D65" s="26" t="n">
        <f aca="false">G65*0.55</f>
        <v>77.5445</v>
      </c>
      <c r="E65" s="14" t="n">
        <f aca="false">G65*0.6</f>
        <v>84.594</v>
      </c>
      <c r="F65" s="14" t="n">
        <f aca="false">G65*0.65</f>
        <v>91.6435</v>
      </c>
      <c r="G65" s="27" t="n">
        <v>140.99</v>
      </c>
    </row>
    <row r="66" customFormat="false" ht="12.75" hidden="false" customHeight="false" outlineLevel="0" collapsed="false">
      <c r="A66" s="25" t="s">
        <v>160</v>
      </c>
      <c r="B66" s="13" t="s">
        <v>161</v>
      </c>
      <c r="C66" s="26" t="n">
        <f aca="false">G66*0.5</f>
        <v>47.995</v>
      </c>
      <c r="D66" s="26" t="n">
        <f aca="false">G66*0.55</f>
        <v>52.7945</v>
      </c>
      <c r="E66" s="14" t="n">
        <f aca="false">G66*0.6</f>
        <v>57.594</v>
      </c>
      <c r="F66" s="14" t="n">
        <f aca="false">G66*0.65</f>
        <v>62.3935</v>
      </c>
      <c r="G66" s="27" t="n">
        <v>95.99</v>
      </c>
    </row>
    <row r="67" customFormat="false" ht="12.75" hidden="false" customHeight="false" outlineLevel="0" collapsed="false">
      <c r="A67" s="25" t="s">
        <v>162</v>
      </c>
      <c r="B67" s="13" t="s">
        <v>163</v>
      </c>
      <c r="C67" s="26" t="n">
        <f aca="false">G67*0.5</f>
        <v>42.895</v>
      </c>
      <c r="D67" s="26" t="n">
        <f aca="false">G67*0.55</f>
        <v>47.1845</v>
      </c>
      <c r="E67" s="14" t="n">
        <f aca="false">G67*0.6</f>
        <v>51.474</v>
      </c>
      <c r="F67" s="14" t="n">
        <f aca="false">G67*0.65</f>
        <v>55.7635</v>
      </c>
      <c r="G67" s="27" t="n">
        <v>85.79</v>
      </c>
    </row>
    <row r="68" customFormat="false" ht="12.75" hidden="false" customHeight="false" outlineLevel="0" collapsed="false">
      <c r="A68" s="25" t="s">
        <v>164</v>
      </c>
      <c r="B68" s="13" t="s">
        <v>165</v>
      </c>
      <c r="C68" s="26" t="n">
        <f aca="false">G68*0.5</f>
        <v>72.995</v>
      </c>
      <c r="D68" s="26" t="n">
        <f aca="false">G68*0.55</f>
        <v>80.2945</v>
      </c>
      <c r="E68" s="14" t="n">
        <f aca="false">G68*0.6</f>
        <v>87.594</v>
      </c>
      <c r="F68" s="14" t="n">
        <f aca="false">G68*0.65</f>
        <v>94.8935</v>
      </c>
      <c r="G68" s="27" t="n">
        <v>145.99</v>
      </c>
    </row>
    <row r="69" customFormat="false" ht="12.75" hidden="false" customHeight="false" outlineLevel="0" collapsed="false">
      <c r="A69" s="25" t="s">
        <v>166</v>
      </c>
      <c r="B69" s="13" t="s">
        <v>167</v>
      </c>
      <c r="C69" s="26" t="n">
        <f aca="false">G69*0.5</f>
        <v>233.495</v>
      </c>
      <c r="D69" s="26" t="n">
        <f aca="false">G69*0.55</f>
        <v>256.8445</v>
      </c>
      <c r="E69" s="14" t="n">
        <f aca="false">G69*0.6</f>
        <v>280.194</v>
      </c>
      <c r="F69" s="14" t="n">
        <f aca="false">G69*0.65</f>
        <v>303.5435</v>
      </c>
      <c r="G69" s="27" t="n">
        <v>466.99</v>
      </c>
    </row>
    <row r="70" customFormat="false" ht="12.75" hidden="false" customHeight="false" outlineLevel="0" collapsed="false">
      <c r="C70" s="26"/>
      <c r="D70" s="26"/>
      <c r="E70" s="14"/>
      <c r="F70" s="14"/>
      <c r="G70" s="28"/>
    </row>
    <row r="71" customFormat="false" ht="12.75" hidden="false" customHeight="false" outlineLevel="0" collapsed="false">
      <c r="A71" s="1" t="s">
        <v>168</v>
      </c>
      <c r="B71" s="13" t="s">
        <v>169</v>
      </c>
      <c r="C71" s="26" t="n">
        <f aca="false">G71*0.5</f>
        <v>1.545</v>
      </c>
      <c r="D71" s="26" t="n">
        <f aca="false">G71*0.55</f>
        <v>1.6995</v>
      </c>
      <c r="E71" s="14" t="n">
        <f aca="false">G71*0.6</f>
        <v>1.854</v>
      </c>
      <c r="F71" s="14" t="n">
        <f aca="false">G71*0.65</f>
        <v>2.0085</v>
      </c>
      <c r="G71" s="27" t="n">
        <v>3.09</v>
      </c>
    </row>
    <row r="72" customFormat="false" ht="12.75" hidden="false" customHeight="false" outlineLevel="0" collapsed="false">
      <c r="A72" s="1" t="s">
        <v>170</v>
      </c>
      <c r="B72" s="13" t="s">
        <v>171</v>
      </c>
      <c r="C72" s="26" t="n">
        <f aca="false">G72*0.5</f>
        <v>1.545</v>
      </c>
      <c r="D72" s="26" t="n">
        <f aca="false">G72*0.55</f>
        <v>1.6995</v>
      </c>
      <c r="E72" s="14" t="n">
        <f aca="false">G72*0.6</f>
        <v>1.854</v>
      </c>
      <c r="F72" s="14" t="n">
        <f aca="false">G72*0.65</f>
        <v>2.0085</v>
      </c>
      <c r="G72" s="27" t="n">
        <v>3.09</v>
      </c>
    </row>
    <row r="73" customFormat="false" ht="12.75" hidden="false" customHeight="false" outlineLevel="0" collapsed="false">
      <c r="B73" s="13"/>
      <c r="C73" s="13"/>
      <c r="D73" s="13"/>
      <c r="E73" s="13"/>
    </row>
    <row r="74" customFormat="false" ht="12.75" hidden="false" customHeight="false" outlineLevel="0" collapsed="false">
      <c r="B74" s="13"/>
      <c r="C74" s="26"/>
      <c r="D74" s="26"/>
      <c r="E74" s="26"/>
      <c r="F7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2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7.56"/>
    <col collapsed="false" customWidth="true" hidden="false" outlineLevel="0" max="7" min="6" style="25" width="8.7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 t="s">
        <v>0</v>
      </c>
      <c r="F1" s="30"/>
    </row>
    <row r="3" customFormat="false" ht="12.75" hidden="false" customHeight="false" outlineLevel="0" collapsed="false">
      <c r="B3" s="3" t="s">
        <v>1</v>
      </c>
      <c r="C3" s="3" t="s">
        <v>172</v>
      </c>
      <c r="D3" s="3" t="s">
        <v>173</v>
      </c>
      <c r="E3" s="3" t="s">
        <v>50</v>
      </c>
      <c r="F3" s="7" t="s">
        <v>51</v>
      </c>
      <c r="G3" s="7" t="s">
        <v>2</v>
      </c>
      <c r="H3" s="3" t="s">
        <v>174</v>
      </c>
    </row>
    <row r="4" customFormat="false" ht="12.75" hidden="false" customHeight="false" outlineLevel="0" collapsed="false">
      <c r="A4" s="3" t="s">
        <v>55</v>
      </c>
      <c r="B4" s="23" t="s">
        <v>175</v>
      </c>
      <c r="C4" s="31" t="s">
        <v>57</v>
      </c>
      <c r="D4" s="31" t="s">
        <v>58</v>
      </c>
      <c r="E4" s="31" t="s">
        <v>9</v>
      </c>
      <c r="F4" s="24" t="s">
        <v>10</v>
      </c>
      <c r="G4" s="24" t="s">
        <v>11</v>
      </c>
      <c r="H4" s="3" t="s">
        <v>60</v>
      </c>
    </row>
    <row r="5" customFormat="false" ht="12.75" hidden="false" customHeight="false" outlineLevel="0" collapsed="false">
      <c r="A5" s="25" t="s">
        <v>176</v>
      </c>
      <c r="B5" s="1" t="s">
        <v>177</v>
      </c>
      <c r="C5" s="14" t="n">
        <f aca="false">H5*0.4</f>
        <v>11.1585144</v>
      </c>
      <c r="D5" s="14" t="n">
        <f aca="false">H5*0.45</f>
        <v>12.5533287</v>
      </c>
      <c r="E5" s="14" t="n">
        <f aca="false">H5*0.5</f>
        <v>13.948143</v>
      </c>
      <c r="F5" s="14" t="n">
        <f aca="false">H5*0.55</f>
        <v>15.3429573</v>
      </c>
      <c r="G5" s="14" t="n">
        <f aca="false">H5*0.6</f>
        <v>16.7377716</v>
      </c>
      <c r="H5" s="15" t="n">
        <v>27.896286</v>
      </c>
      <c r="J5" s="27"/>
    </row>
    <row r="6" customFormat="false" ht="12.75" hidden="false" customHeight="false" outlineLevel="0" collapsed="false">
      <c r="A6" s="25" t="s">
        <v>178</v>
      </c>
      <c r="B6" s="1" t="s">
        <v>179</v>
      </c>
      <c r="C6" s="14" t="n">
        <f aca="false">H6*0.4</f>
        <v>15.0810264</v>
      </c>
      <c r="D6" s="14" t="n">
        <f aca="false">H6*0.45</f>
        <v>16.9661547</v>
      </c>
      <c r="E6" s="14" t="n">
        <f aca="false">H6*0.5</f>
        <v>18.851283</v>
      </c>
      <c r="F6" s="14" t="n">
        <f aca="false">H6*0.55</f>
        <v>20.7364113</v>
      </c>
      <c r="G6" s="14" t="n">
        <f aca="false">H6*0.6</f>
        <v>22.6215396</v>
      </c>
      <c r="H6" s="15" t="n">
        <v>37.702566</v>
      </c>
      <c r="J6" s="27"/>
    </row>
    <row r="7" customFormat="false" ht="12.75" hidden="false" customHeight="false" outlineLevel="0" collapsed="false">
      <c r="A7" s="32"/>
      <c r="C7" s="14"/>
      <c r="D7" s="14"/>
      <c r="E7" s="14"/>
      <c r="F7" s="14"/>
      <c r="G7" s="14"/>
      <c r="H7" s="15"/>
      <c r="J7" s="27"/>
    </row>
    <row r="8" customFormat="false" ht="12.75" hidden="false" customHeight="false" outlineLevel="0" collapsed="false">
      <c r="A8" s="25" t="s">
        <v>180</v>
      </c>
      <c r="B8" s="1" t="s">
        <v>181</v>
      </c>
      <c r="C8" s="14" t="n">
        <f aca="false">H8*0.4</f>
        <v>11.1585144</v>
      </c>
      <c r="D8" s="14" t="n">
        <f aca="false">H8*0.45</f>
        <v>12.5533287</v>
      </c>
      <c r="E8" s="14" t="n">
        <f aca="false">H8*0.5</f>
        <v>13.948143</v>
      </c>
      <c r="F8" s="14" t="n">
        <f aca="false">H8*0.55</f>
        <v>15.3429573</v>
      </c>
      <c r="G8" s="14" t="n">
        <f aca="false">H8*0.6</f>
        <v>16.7377716</v>
      </c>
      <c r="H8" s="15" t="n">
        <v>27.896286</v>
      </c>
      <c r="J8" s="27"/>
    </row>
    <row r="9" customFormat="false" ht="12.75" hidden="false" customHeight="false" outlineLevel="0" collapsed="false">
      <c r="A9" s="25" t="s">
        <v>182</v>
      </c>
      <c r="B9" s="1" t="s">
        <v>183</v>
      </c>
      <c r="C9" s="14" t="n">
        <f aca="false">H9*0.4</f>
        <v>15.0810264</v>
      </c>
      <c r="D9" s="14" t="n">
        <f aca="false">H9*0.45</f>
        <v>16.9661547</v>
      </c>
      <c r="E9" s="14" t="n">
        <f aca="false">H9*0.5</f>
        <v>18.851283</v>
      </c>
      <c r="F9" s="14" t="n">
        <f aca="false">H9*0.55</f>
        <v>20.7364113</v>
      </c>
      <c r="G9" s="14" t="n">
        <f aca="false">H9*0.6</f>
        <v>22.6215396</v>
      </c>
      <c r="H9" s="15" t="n">
        <v>37.702566</v>
      </c>
      <c r="J9" s="27"/>
    </row>
    <row r="10" customFormat="false" ht="12.75" hidden="false" customHeight="false" outlineLevel="0" collapsed="false">
      <c r="A10" s="32"/>
      <c r="C10" s="14"/>
      <c r="D10" s="14"/>
      <c r="E10" s="14"/>
      <c r="F10" s="14"/>
      <c r="G10" s="14"/>
      <c r="H10" s="15"/>
      <c r="J10" s="27"/>
    </row>
    <row r="11" customFormat="false" ht="12.75" hidden="false" customHeight="false" outlineLevel="0" collapsed="false">
      <c r="A11" s="25" t="s">
        <v>184</v>
      </c>
      <c r="B11" s="1" t="s">
        <v>185</v>
      </c>
      <c r="C11" s="14" t="n">
        <f aca="false">H11*0.4</f>
        <v>11.535282</v>
      </c>
      <c r="D11" s="14" t="n">
        <f aca="false">H11*0.45</f>
        <v>12.97719225</v>
      </c>
      <c r="E11" s="14" t="n">
        <f aca="false">H11*0.5</f>
        <v>14.4191025</v>
      </c>
      <c r="F11" s="14" t="n">
        <f aca="false">H11*0.55</f>
        <v>15.86101275</v>
      </c>
      <c r="G11" s="14" t="n">
        <f aca="false">H11*0.6</f>
        <v>17.302923</v>
      </c>
      <c r="H11" s="15" t="n">
        <v>28.838205</v>
      </c>
      <c r="J11" s="27"/>
    </row>
    <row r="12" customFormat="false" ht="12.75" hidden="false" customHeight="false" outlineLevel="0" collapsed="false">
      <c r="A12" s="25" t="s">
        <v>186</v>
      </c>
      <c r="B12" s="1" t="s">
        <v>187</v>
      </c>
      <c r="C12" s="14" t="n">
        <f aca="false">H12*0.4</f>
        <v>15.457794</v>
      </c>
      <c r="D12" s="14" t="n">
        <f aca="false">H12*0.45</f>
        <v>17.39001825</v>
      </c>
      <c r="E12" s="14" t="n">
        <f aca="false">H12*0.5</f>
        <v>19.3222425</v>
      </c>
      <c r="F12" s="14" t="n">
        <f aca="false">H12*0.55</f>
        <v>21.25446675</v>
      </c>
      <c r="G12" s="14" t="n">
        <f aca="false">H12*0.6</f>
        <v>23.186691</v>
      </c>
      <c r="H12" s="15" t="n">
        <v>38.644485</v>
      </c>
      <c r="J12" s="27"/>
    </row>
    <row r="13" customFormat="false" ht="12.75" hidden="false" customHeight="false" outlineLevel="0" collapsed="false">
      <c r="A13" s="32"/>
      <c r="C13" s="14"/>
      <c r="D13" s="14"/>
      <c r="E13" s="14"/>
      <c r="F13" s="14"/>
      <c r="G13" s="14"/>
      <c r="H13" s="15"/>
      <c r="J13" s="27"/>
    </row>
    <row r="14" customFormat="false" ht="12.75" hidden="false" customHeight="false" outlineLevel="0" collapsed="false">
      <c r="A14" s="25" t="s">
        <v>188</v>
      </c>
      <c r="B14" s="1" t="s">
        <v>189</v>
      </c>
      <c r="C14" s="14" t="n">
        <f aca="false">H14*0.4</f>
        <v>11.535282</v>
      </c>
      <c r="D14" s="14" t="n">
        <f aca="false">H14*0.45</f>
        <v>12.97719225</v>
      </c>
      <c r="E14" s="14" t="n">
        <f aca="false">H14*0.5</f>
        <v>14.4191025</v>
      </c>
      <c r="F14" s="14" t="n">
        <f aca="false">H14*0.55</f>
        <v>15.86101275</v>
      </c>
      <c r="G14" s="14" t="n">
        <f aca="false">H14*0.6</f>
        <v>17.302923</v>
      </c>
      <c r="H14" s="15" t="n">
        <v>28.838205</v>
      </c>
      <c r="J14" s="27"/>
    </row>
    <row r="15" customFormat="false" ht="12.75" hidden="false" customHeight="false" outlineLevel="0" collapsed="false">
      <c r="A15" s="25" t="s">
        <v>190</v>
      </c>
      <c r="B15" s="1" t="s">
        <v>191</v>
      </c>
      <c r="C15" s="14" t="n">
        <f aca="false">H15*0.4</f>
        <v>15.457794</v>
      </c>
      <c r="D15" s="14" t="n">
        <f aca="false">H15*0.45</f>
        <v>17.39001825</v>
      </c>
      <c r="E15" s="14" t="n">
        <f aca="false">H15*0.5</f>
        <v>19.3222425</v>
      </c>
      <c r="F15" s="14" t="n">
        <f aca="false">H15*0.55</f>
        <v>21.25446675</v>
      </c>
      <c r="G15" s="14" t="n">
        <f aca="false">H15*0.6</f>
        <v>23.186691</v>
      </c>
      <c r="H15" s="15" t="n">
        <v>38.644485</v>
      </c>
      <c r="J15" s="27"/>
    </row>
    <row r="16" customFormat="false" ht="12.75" hidden="false" customHeight="false" outlineLevel="0" collapsed="false">
      <c r="A16" s="25" t="s">
        <v>192</v>
      </c>
      <c r="B16" s="1" t="s">
        <v>193</v>
      </c>
      <c r="C16" s="14" t="n">
        <f aca="false">H16*0.4</f>
        <v>28.0459608</v>
      </c>
      <c r="D16" s="14" t="n">
        <f aca="false">H16*0.45</f>
        <v>31.5517059</v>
      </c>
      <c r="E16" s="14" t="n">
        <f aca="false">H16*0.5</f>
        <v>35.057451</v>
      </c>
      <c r="F16" s="14" t="n">
        <f aca="false">H16*0.55</f>
        <v>38.5631961</v>
      </c>
      <c r="G16" s="14" t="n">
        <f aca="false">H16*0.6</f>
        <v>42.0689412</v>
      </c>
      <c r="H16" s="15" t="n">
        <v>70.114902</v>
      </c>
      <c r="J16" s="27"/>
    </row>
    <row r="17" customFormat="false" ht="12.75" hidden="false" customHeight="false" outlineLevel="0" collapsed="false">
      <c r="A17" s="25"/>
      <c r="C17" s="14"/>
      <c r="D17" s="14"/>
      <c r="E17" s="14"/>
      <c r="F17" s="14"/>
      <c r="G17" s="14"/>
      <c r="H17" s="15"/>
      <c r="J17" s="27"/>
    </row>
    <row r="18" customFormat="false" ht="12.75" hidden="false" customHeight="false" outlineLevel="0" collapsed="false">
      <c r="A18" s="25" t="s">
        <v>194</v>
      </c>
      <c r="B18" s="1" t="s">
        <v>195</v>
      </c>
      <c r="C18" s="14" t="n">
        <f aca="false">H18*0.4</f>
        <v>12.8049372</v>
      </c>
      <c r="D18" s="14" t="n">
        <f aca="false">H18*0.45</f>
        <v>14.40555435</v>
      </c>
      <c r="E18" s="14" t="n">
        <f aca="false">H18*0.5</f>
        <v>16.0061715</v>
      </c>
      <c r="F18" s="14" t="n">
        <f aca="false">H18*0.55</f>
        <v>17.60678865</v>
      </c>
      <c r="G18" s="14" t="n">
        <f aca="false">H18*0.6</f>
        <v>19.2074058</v>
      </c>
      <c r="H18" s="15" t="n">
        <v>32.012343</v>
      </c>
      <c r="J18" s="27"/>
    </row>
    <row r="19" customFormat="false" ht="12.75" hidden="false" customHeight="false" outlineLevel="0" collapsed="false">
      <c r="A19" s="25" t="s">
        <v>196</v>
      </c>
      <c r="B19" s="1" t="s">
        <v>197</v>
      </c>
      <c r="C19" s="14" t="n">
        <f aca="false">H19*0.4</f>
        <v>15.7777884</v>
      </c>
      <c r="D19" s="14" t="n">
        <f aca="false">H19*0.45</f>
        <v>17.75001195</v>
      </c>
      <c r="E19" s="14" t="n">
        <f aca="false">H19*0.5</f>
        <v>19.7222355</v>
      </c>
      <c r="F19" s="14" t="n">
        <f aca="false">H19*0.55</f>
        <v>21.69445905</v>
      </c>
      <c r="G19" s="14" t="n">
        <f aca="false">H19*0.6</f>
        <v>23.6666826</v>
      </c>
      <c r="H19" s="15" t="n">
        <v>39.444471</v>
      </c>
      <c r="J19" s="27"/>
    </row>
    <row r="20" customFormat="false" ht="12.75" hidden="false" customHeight="false" outlineLevel="0" collapsed="false">
      <c r="A20" s="25" t="s">
        <v>198</v>
      </c>
      <c r="B20" s="1" t="s">
        <v>199</v>
      </c>
      <c r="C20" s="14" t="n">
        <f aca="false">H20*0.4</f>
        <v>24.3402192</v>
      </c>
      <c r="D20" s="14" t="n">
        <f aca="false">H20*0.45</f>
        <v>27.3827466</v>
      </c>
      <c r="E20" s="14" t="n">
        <f aca="false">H20*0.5</f>
        <v>30.425274</v>
      </c>
      <c r="F20" s="14" t="n">
        <f aca="false">H20*0.55</f>
        <v>33.4678014</v>
      </c>
      <c r="G20" s="14" t="n">
        <f aca="false">H20*0.6</f>
        <v>36.5103288</v>
      </c>
      <c r="H20" s="15" t="n">
        <v>60.850548</v>
      </c>
      <c r="J20" s="27"/>
    </row>
    <row r="21" customFormat="false" ht="12.75" hidden="false" customHeight="false" outlineLevel="0" collapsed="false">
      <c r="A21" s="25" t="s">
        <v>200</v>
      </c>
      <c r="B21" s="13" t="s">
        <v>201</v>
      </c>
      <c r="C21" s="14" t="n">
        <f aca="false">H21*0.4</f>
        <v>28.0459608</v>
      </c>
      <c r="D21" s="14" t="n">
        <f aca="false">H21*0.45</f>
        <v>31.5517059</v>
      </c>
      <c r="E21" s="14" t="n">
        <f aca="false">H21*0.5</f>
        <v>35.057451</v>
      </c>
      <c r="F21" s="14" t="n">
        <f aca="false">H21*0.55</f>
        <v>38.5631961</v>
      </c>
      <c r="G21" s="14" t="n">
        <f aca="false">H21*0.6</f>
        <v>42.0689412</v>
      </c>
      <c r="H21" s="15" t="n">
        <v>70.114902</v>
      </c>
      <c r="J21" s="27"/>
    </row>
    <row r="22" customFormat="false" ht="12.75" hidden="false" customHeight="false" outlineLevel="0" collapsed="false">
      <c r="A22" s="25" t="s">
        <v>202</v>
      </c>
      <c r="B22" s="13" t="s">
        <v>203</v>
      </c>
      <c r="C22" s="14" t="n">
        <f aca="false">H22*0.4</f>
        <v>36.6083916</v>
      </c>
      <c r="D22" s="14" t="n">
        <f aca="false">H22*0.45</f>
        <v>41.18444055</v>
      </c>
      <c r="E22" s="14" t="n">
        <f aca="false">H22*0.5</f>
        <v>45.7604895</v>
      </c>
      <c r="F22" s="14" t="n">
        <f aca="false">H22*0.55</f>
        <v>50.33653845</v>
      </c>
      <c r="G22" s="14" t="n">
        <f aca="false">H22*0.6</f>
        <v>54.9125874</v>
      </c>
      <c r="H22" s="15" t="n">
        <v>91.520979</v>
      </c>
      <c r="J22" s="27"/>
    </row>
    <row r="23" customFormat="false" ht="12.75" hidden="false" customHeight="false" outlineLevel="0" collapsed="false">
      <c r="A23" s="32"/>
      <c r="C23" s="14"/>
      <c r="D23" s="14"/>
      <c r="E23" s="14"/>
      <c r="F23" s="14"/>
      <c r="G23" s="14"/>
      <c r="H23" s="15"/>
      <c r="J23" s="27"/>
    </row>
    <row r="24" customFormat="false" ht="12.75" hidden="false" customHeight="false" outlineLevel="0" collapsed="false">
      <c r="A24" s="25" t="s">
        <v>204</v>
      </c>
      <c r="B24" s="1" t="s">
        <v>205</v>
      </c>
      <c r="C24" s="14" t="n">
        <f aca="false">H24*0.4</f>
        <v>12.8049372</v>
      </c>
      <c r="D24" s="14" t="n">
        <f aca="false">H24*0.45</f>
        <v>14.40555435</v>
      </c>
      <c r="E24" s="14" t="n">
        <f aca="false">H24*0.5</f>
        <v>16.0061715</v>
      </c>
      <c r="F24" s="14" t="n">
        <f aca="false">H24*0.55</f>
        <v>17.60678865</v>
      </c>
      <c r="G24" s="14" t="n">
        <f aca="false">H24*0.6</f>
        <v>19.2074058</v>
      </c>
      <c r="H24" s="15" t="n">
        <v>32.012343</v>
      </c>
      <c r="J24" s="27"/>
    </row>
    <row r="25" customFormat="false" ht="12.75" hidden="false" customHeight="false" outlineLevel="0" collapsed="false">
      <c r="A25" s="25" t="s">
        <v>206</v>
      </c>
      <c r="B25" s="1" t="s">
        <v>207</v>
      </c>
      <c r="C25" s="14" t="n">
        <f aca="false">H25*0.4</f>
        <v>15.7777884</v>
      </c>
      <c r="D25" s="14" t="n">
        <f aca="false">H25*0.45</f>
        <v>17.75001195</v>
      </c>
      <c r="E25" s="14" t="n">
        <f aca="false">H25*0.5</f>
        <v>19.7222355</v>
      </c>
      <c r="F25" s="14" t="n">
        <f aca="false">H25*0.55</f>
        <v>21.69445905</v>
      </c>
      <c r="G25" s="14" t="n">
        <f aca="false">H25*0.6</f>
        <v>23.6666826</v>
      </c>
      <c r="H25" s="15" t="n">
        <v>39.444471</v>
      </c>
      <c r="J25" s="27"/>
    </row>
    <row r="26" customFormat="false" ht="12.75" hidden="false" customHeight="false" outlineLevel="0" collapsed="false">
      <c r="A26" s="25" t="s">
        <v>208</v>
      </c>
      <c r="B26" s="1" t="s">
        <v>209</v>
      </c>
      <c r="C26" s="14" t="n">
        <f aca="false">H26*0.4</f>
        <v>24.6808584</v>
      </c>
      <c r="D26" s="14" t="n">
        <f aca="false">H26*0.45</f>
        <v>27.7659657</v>
      </c>
      <c r="E26" s="14" t="n">
        <f aca="false">H26*0.5</f>
        <v>30.851073</v>
      </c>
      <c r="F26" s="14" t="n">
        <f aca="false">H26*0.55</f>
        <v>33.9361803</v>
      </c>
      <c r="G26" s="14" t="n">
        <f aca="false">H26*0.6</f>
        <v>37.0212876</v>
      </c>
      <c r="H26" s="15" t="n">
        <v>61.702146</v>
      </c>
      <c r="J26" s="27"/>
    </row>
    <row r="27" customFormat="false" ht="12.75" hidden="false" customHeight="false" outlineLevel="0" collapsed="false">
      <c r="A27" s="25" t="s">
        <v>210</v>
      </c>
      <c r="B27" s="13" t="s">
        <v>211</v>
      </c>
      <c r="C27" s="14" t="n">
        <f aca="false">H27*0.4</f>
        <v>28.0459608</v>
      </c>
      <c r="D27" s="14" t="n">
        <f aca="false">H27*0.45</f>
        <v>31.5517059</v>
      </c>
      <c r="E27" s="14" t="n">
        <f aca="false">H27*0.5</f>
        <v>35.057451</v>
      </c>
      <c r="F27" s="14" t="n">
        <f aca="false">H27*0.55</f>
        <v>38.5631961</v>
      </c>
      <c r="G27" s="14" t="n">
        <f aca="false">H27*0.6</f>
        <v>42.0689412</v>
      </c>
      <c r="H27" s="15" t="n">
        <v>70.114902</v>
      </c>
      <c r="J27" s="27"/>
    </row>
    <row r="28" customFormat="false" ht="12.75" hidden="false" customHeight="false" outlineLevel="0" collapsed="false">
      <c r="A28" s="25" t="s">
        <v>212</v>
      </c>
      <c r="B28" s="13" t="s">
        <v>213</v>
      </c>
      <c r="C28" s="14" t="n">
        <f aca="false">H28*0.4</f>
        <v>36.6083916</v>
      </c>
      <c r="D28" s="14" t="n">
        <f aca="false">H28*0.45</f>
        <v>41.18444055</v>
      </c>
      <c r="E28" s="14" t="n">
        <f aca="false">H28*0.5</f>
        <v>45.7604895</v>
      </c>
      <c r="F28" s="14" t="n">
        <f aca="false">H28*0.55</f>
        <v>50.33653845</v>
      </c>
      <c r="G28" s="14" t="n">
        <f aca="false">H28*0.6</f>
        <v>54.9125874</v>
      </c>
      <c r="H28" s="15" t="n">
        <v>91.520979</v>
      </c>
      <c r="J28" s="27"/>
    </row>
    <row r="29" customFormat="false" ht="12.75" hidden="false" customHeight="false" outlineLevel="0" collapsed="false">
      <c r="A29" s="32"/>
      <c r="C29" s="14"/>
      <c r="D29" s="14"/>
      <c r="E29" s="14"/>
      <c r="F29" s="14"/>
      <c r="G29" s="14"/>
      <c r="H29" s="15"/>
      <c r="J29" s="27"/>
    </row>
    <row r="30" customFormat="false" ht="12.75" hidden="false" customHeight="false" outlineLevel="0" collapsed="false">
      <c r="A30" s="25" t="s">
        <v>214</v>
      </c>
      <c r="B30" s="1" t="s">
        <v>215</v>
      </c>
      <c r="C30" s="14" t="n">
        <f aca="false">H30*0.4</f>
        <v>14.167494</v>
      </c>
      <c r="D30" s="14" t="n">
        <f aca="false">H30*0.45</f>
        <v>15.93843075</v>
      </c>
      <c r="E30" s="14" t="n">
        <f aca="false">H30*0.5</f>
        <v>17.7093675</v>
      </c>
      <c r="F30" s="14" t="n">
        <f aca="false">H30*0.55</f>
        <v>19.48030425</v>
      </c>
      <c r="G30" s="14" t="n">
        <f aca="false">H30*0.6</f>
        <v>21.251241</v>
      </c>
      <c r="H30" s="15" t="n">
        <v>35.418735</v>
      </c>
      <c r="J30" s="27"/>
    </row>
    <row r="31" customFormat="false" ht="12.75" hidden="false" customHeight="false" outlineLevel="0" collapsed="false">
      <c r="A31" s="25" t="s">
        <v>216</v>
      </c>
      <c r="B31" s="1" t="s">
        <v>217</v>
      </c>
      <c r="C31" s="14" t="n">
        <f aca="false">H31*0.4</f>
        <v>18.9106368</v>
      </c>
      <c r="D31" s="14" t="n">
        <f aca="false">H31*0.45</f>
        <v>21.2744664</v>
      </c>
      <c r="E31" s="14" t="n">
        <f aca="false">H31*0.5</f>
        <v>23.638296</v>
      </c>
      <c r="F31" s="14" t="n">
        <f aca="false">H31*0.55</f>
        <v>26.0021256</v>
      </c>
      <c r="G31" s="14" t="n">
        <f aca="false">H31*0.6</f>
        <v>28.3659552</v>
      </c>
      <c r="H31" s="15" t="n">
        <v>47.276592</v>
      </c>
      <c r="J31" s="27"/>
    </row>
    <row r="32" customFormat="false" ht="12.75" hidden="false" customHeight="false" outlineLevel="0" collapsed="false">
      <c r="A32" s="25" t="s">
        <v>218</v>
      </c>
      <c r="B32" s="1" t="s">
        <v>219</v>
      </c>
      <c r="C32" s="14" t="n">
        <f aca="false">H32*0.4</f>
        <v>28.1904744</v>
      </c>
      <c r="D32" s="14" t="n">
        <f aca="false">H32*0.45</f>
        <v>31.7142837</v>
      </c>
      <c r="E32" s="14" t="n">
        <f aca="false">H32*0.5</f>
        <v>35.238093</v>
      </c>
      <c r="F32" s="14" t="n">
        <f aca="false">H32*0.55</f>
        <v>38.7619023</v>
      </c>
      <c r="G32" s="14" t="n">
        <f aca="false">H32*0.6</f>
        <v>42.2857116</v>
      </c>
      <c r="H32" s="15" t="n">
        <v>70.476186</v>
      </c>
      <c r="J32" s="27"/>
    </row>
    <row r="33" customFormat="false" ht="12.75" hidden="false" customHeight="false" outlineLevel="0" collapsed="false">
      <c r="A33" s="25" t="s">
        <v>220</v>
      </c>
      <c r="B33" s="1" t="s">
        <v>221</v>
      </c>
      <c r="C33" s="14" t="n">
        <f aca="false">H33*0.4</f>
        <v>34.6368132</v>
      </c>
      <c r="D33" s="14" t="n">
        <f aca="false">H33*0.45</f>
        <v>38.96641485</v>
      </c>
      <c r="E33" s="14" t="n">
        <f aca="false">H33*0.5</f>
        <v>43.2960165</v>
      </c>
      <c r="F33" s="14" t="n">
        <f aca="false">H33*0.55</f>
        <v>47.62561815</v>
      </c>
      <c r="G33" s="14" t="n">
        <f aca="false">H33*0.6</f>
        <v>51.9552198</v>
      </c>
      <c r="H33" s="15" t="n">
        <v>86.592033</v>
      </c>
      <c r="J33" s="27"/>
    </row>
    <row r="34" customFormat="false" ht="12.75" hidden="false" customHeight="false" outlineLevel="0" collapsed="false">
      <c r="A34" s="25" t="s">
        <v>222</v>
      </c>
      <c r="B34" s="13" t="s">
        <v>223</v>
      </c>
      <c r="C34" s="14" t="n">
        <f aca="false">H34*0.4</f>
        <v>28.0459608</v>
      </c>
      <c r="D34" s="14" t="n">
        <f aca="false">H34*0.45</f>
        <v>31.5517059</v>
      </c>
      <c r="E34" s="14" t="n">
        <f aca="false">H34*0.5</f>
        <v>35.057451</v>
      </c>
      <c r="F34" s="14" t="n">
        <f aca="false">H34*0.55</f>
        <v>38.5631961</v>
      </c>
      <c r="G34" s="14" t="n">
        <f aca="false">H34*0.6</f>
        <v>42.0689412</v>
      </c>
      <c r="H34" s="15" t="n">
        <v>70.114902</v>
      </c>
      <c r="J34" s="27"/>
    </row>
    <row r="35" customFormat="false" ht="12.75" hidden="false" customHeight="false" outlineLevel="0" collapsed="false">
      <c r="A35" s="25" t="s">
        <v>224</v>
      </c>
      <c r="B35" s="13" t="s">
        <v>225</v>
      </c>
      <c r="C35" s="14" t="n">
        <f aca="false">H35*0.4</f>
        <v>36.6083916</v>
      </c>
      <c r="D35" s="14" t="n">
        <f aca="false">H35*0.45</f>
        <v>41.18444055</v>
      </c>
      <c r="E35" s="14" t="n">
        <f aca="false">H35*0.5</f>
        <v>45.7604895</v>
      </c>
      <c r="F35" s="14" t="n">
        <f aca="false">H35*0.55</f>
        <v>50.33653845</v>
      </c>
      <c r="G35" s="14" t="n">
        <f aca="false">H35*0.6</f>
        <v>54.9125874</v>
      </c>
      <c r="H35" s="15" t="n">
        <v>91.520979</v>
      </c>
      <c r="J35" s="27"/>
    </row>
    <row r="36" customFormat="false" ht="12.75" hidden="false" customHeight="false" outlineLevel="0" collapsed="false">
      <c r="A36" s="25" t="s">
        <v>226</v>
      </c>
      <c r="B36" s="13" t="s">
        <v>227</v>
      </c>
      <c r="C36" s="14" t="n">
        <f aca="false">H36*0.4</f>
        <v>45.76</v>
      </c>
      <c r="D36" s="14" t="n">
        <f aca="false">H36*0.45</f>
        <v>51.48</v>
      </c>
      <c r="E36" s="14" t="n">
        <f aca="false">H36*0.5</f>
        <v>57.2</v>
      </c>
      <c r="F36" s="14" t="n">
        <f aca="false">H36*0.55</f>
        <v>62.92</v>
      </c>
      <c r="G36" s="14" t="n">
        <f aca="false">H36*0.6</f>
        <v>68.64</v>
      </c>
      <c r="H36" s="15" t="n">
        <v>114.4</v>
      </c>
      <c r="I36" s="33"/>
      <c r="J36" s="27"/>
    </row>
    <row r="37" customFormat="false" ht="12.75" hidden="false" customHeight="false" outlineLevel="0" collapsed="false">
      <c r="A37" s="32"/>
      <c r="C37" s="14"/>
      <c r="D37" s="14"/>
      <c r="E37" s="14"/>
      <c r="F37" s="14"/>
      <c r="G37" s="14"/>
      <c r="H37" s="15"/>
      <c r="J37" s="27"/>
    </row>
    <row r="38" customFormat="false" ht="12.75" hidden="false" customHeight="false" outlineLevel="0" collapsed="false">
      <c r="A38" s="25" t="s">
        <v>228</v>
      </c>
      <c r="B38" s="1" t="s">
        <v>229</v>
      </c>
      <c r="C38" s="14" t="n">
        <f aca="false">H38*0.4</f>
        <v>14.5442616</v>
      </c>
      <c r="D38" s="14" t="n">
        <f aca="false">H38*0.45</f>
        <v>16.3622943</v>
      </c>
      <c r="E38" s="14" t="n">
        <f aca="false">H38*0.5</f>
        <v>18.180327</v>
      </c>
      <c r="F38" s="14" t="n">
        <f aca="false">H38*0.55</f>
        <v>19.9983597</v>
      </c>
      <c r="G38" s="14" t="n">
        <f aca="false">H38*0.6</f>
        <v>21.8163924</v>
      </c>
      <c r="H38" s="15" t="n">
        <v>36.360654</v>
      </c>
      <c r="J38" s="27"/>
    </row>
    <row r="39" customFormat="false" ht="12.75" hidden="false" customHeight="false" outlineLevel="0" collapsed="false">
      <c r="A39" s="25" t="s">
        <v>230</v>
      </c>
      <c r="B39" s="1" t="s">
        <v>231</v>
      </c>
      <c r="C39" s="14" t="n">
        <f aca="false">H39*0.4</f>
        <v>19.6280436</v>
      </c>
      <c r="D39" s="14" t="n">
        <f aca="false">H39*0.45</f>
        <v>22.08154905</v>
      </c>
      <c r="E39" s="14" t="n">
        <f aca="false">H39*0.5</f>
        <v>24.5350545</v>
      </c>
      <c r="F39" s="14" t="n">
        <f aca="false">H39*0.55</f>
        <v>26.98855995</v>
      </c>
      <c r="G39" s="14" t="n">
        <f aca="false">H39*0.6</f>
        <v>29.4420654</v>
      </c>
      <c r="H39" s="15" t="n">
        <v>49.070109</v>
      </c>
      <c r="J39" s="27"/>
    </row>
    <row r="40" customFormat="false" ht="12.75" hidden="false" customHeight="false" outlineLevel="0" collapsed="false">
      <c r="A40" s="25" t="s">
        <v>232</v>
      </c>
      <c r="B40" s="1" t="s">
        <v>233</v>
      </c>
      <c r="C40" s="14" t="n">
        <f aca="false">H40*0.4</f>
        <v>28.438212</v>
      </c>
      <c r="D40" s="14" t="n">
        <f aca="false">H40*0.45</f>
        <v>31.9929885</v>
      </c>
      <c r="E40" s="14" t="n">
        <f aca="false">H40*0.5</f>
        <v>35.547765</v>
      </c>
      <c r="F40" s="14" t="n">
        <f aca="false">H40*0.55</f>
        <v>39.1025415</v>
      </c>
      <c r="G40" s="14" t="n">
        <f aca="false">H40*0.6</f>
        <v>42.657318</v>
      </c>
      <c r="H40" s="15" t="n">
        <v>71.09553</v>
      </c>
      <c r="J40" s="27"/>
    </row>
    <row r="41" customFormat="false" ht="12.75" hidden="false" customHeight="false" outlineLevel="0" collapsed="false">
      <c r="A41" s="25" t="s">
        <v>234</v>
      </c>
      <c r="B41" s="13" t="s">
        <v>235</v>
      </c>
      <c r="C41" s="14" t="n">
        <f aca="false">H41*0.4</f>
        <v>28.0459608</v>
      </c>
      <c r="D41" s="14" t="n">
        <f aca="false">H41*0.45</f>
        <v>31.5517059</v>
      </c>
      <c r="E41" s="14" t="n">
        <f aca="false">H41*0.5</f>
        <v>35.057451</v>
      </c>
      <c r="F41" s="14" t="n">
        <f aca="false">H41*0.55</f>
        <v>38.5631961</v>
      </c>
      <c r="G41" s="14" t="n">
        <f aca="false">H41*0.6</f>
        <v>42.0689412</v>
      </c>
      <c r="H41" s="15" t="n">
        <v>70.114902</v>
      </c>
      <c r="J41" s="27"/>
    </row>
    <row r="42" customFormat="false" ht="12.75" hidden="false" customHeight="false" outlineLevel="0" collapsed="false">
      <c r="A42" s="25" t="s">
        <v>236</v>
      </c>
      <c r="B42" s="13" t="s">
        <v>237</v>
      </c>
      <c r="C42" s="14" t="n">
        <f aca="false">H42*0.4</f>
        <v>36.6083916</v>
      </c>
      <c r="D42" s="14" t="n">
        <f aca="false">H42*0.45</f>
        <v>41.18444055</v>
      </c>
      <c r="E42" s="14" t="n">
        <f aca="false">H42*0.5</f>
        <v>45.7604895</v>
      </c>
      <c r="F42" s="14" t="n">
        <f aca="false">H42*0.55</f>
        <v>50.33653845</v>
      </c>
      <c r="G42" s="14" t="n">
        <f aca="false">H42*0.6</f>
        <v>54.9125874</v>
      </c>
      <c r="H42" s="15" t="n">
        <v>91.520979</v>
      </c>
      <c r="J42" s="27"/>
    </row>
    <row r="43" customFormat="false" ht="12.75" hidden="false" customHeight="false" outlineLevel="0" collapsed="false">
      <c r="A43" s="32"/>
      <c r="C43" s="14"/>
      <c r="D43" s="14"/>
      <c r="E43" s="14"/>
      <c r="F43" s="14"/>
      <c r="G43" s="14"/>
      <c r="H43" s="15"/>
      <c r="J43" s="27"/>
    </row>
    <row r="44" customFormat="false" ht="12.75" hidden="false" customHeight="false" outlineLevel="0" collapsed="false">
      <c r="A44" s="25" t="s">
        <v>238</v>
      </c>
      <c r="B44" s="1" t="s">
        <v>239</v>
      </c>
      <c r="C44" s="14" t="n">
        <f aca="false">H44*0.4</f>
        <v>15.3855372</v>
      </c>
      <c r="D44" s="14" t="n">
        <f aca="false">H44*0.45</f>
        <v>17.30872935</v>
      </c>
      <c r="E44" s="14" t="n">
        <f aca="false">H44*0.5</f>
        <v>19.2319215</v>
      </c>
      <c r="F44" s="14" t="n">
        <f aca="false">H44*0.55</f>
        <v>21.15511365</v>
      </c>
      <c r="G44" s="14" t="n">
        <f aca="false">H44*0.6</f>
        <v>23.0783058</v>
      </c>
      <c r="H44" s="15" t="n">
        <v>38.463843</v>
      </c>
      <c r="J44" s="27"/>
    </row>
    <row r="45" customFormat="false" ht="12.75" hidden="false" customHeight="false" outlineLevel="0" collapsed="false">
      <c r="A45" s="25" t="s">
        <v>240</v>
      </c>
      <c r="B45" s="1" t="s">
        <v>241</v>
      </c>
      <c r="C45" s="14" t="n">
        <f aca="false">H45*0.4</f>
        <v>20.9338272</v>
      </c>
      <c r="D45" s="14" t="n">
        <f aca="false">H45*0.45</f>
        <v>23.5505556</v>
      </c>
      <c r="E45" s="14" t="n">
        <f aca="false">H45*0.5</f>
        <v>26.167284</v>
      </c>
      <c r="F45" s="14" t="n">
        <f aca="false">H45*0.55</f>
        <v>28.7840124</v>
      </c>
      <c r="G45" s="14" t="n">
        <f aca="false">H45*0.6</f>
        <v>31.4007408</v>
      </c>
      <c r="H45" s="15" t="n">
        <v>52.334568</v>
      </c>
      <c r="J45" s="27"/>
    </row>
    <row r="46" customFormat="false" ht="12.75" hidden="false" customHeight="false" outlineLevel="0" collapsed="false">
      <c r="A46" s="25" t="s">
        <v>242</v>
      </c>
      <c r="B46" s="1" t="s">
        <v>243</v>
      </c>
      <c r="C46" s="14" t="n">
        <f aca="false">H46*0.4</f>
        <v>30.2859216</v>
      </c>
      <c r="D46" s="14" t="n">
        <f aca="false">H46*0.45</f>
        <v>34.0716618</v>
      </c>
      <c r="E46" s="14" t="n">
        <f aca="false">H46*0.5</f>
        <v>37.857402</v>
      </c>
      <c r="F46" s="14" t="n">
        <f aca="false">H46*0.55</f>
        <v>41.6431422</v>
      </c>
      <c r="G46" s="14" t="n">
        <f aca="false">H46*0.6</f>
        <v>45.4288824</v>
      </c>
      <c r="H46" s="15" t="n">
        <v>75.714804</v>
      </c>
      <c r="J46" s="27"/>
    </row>
    <row r="47" customFormat="false" ht="12.75" hidden="false" customHeight="false" outlineLevel="0" collapsed="false">
      <c r="A47" s="25" t="s">
        <v>244</v>
      </c>
      <c r="B47" s="1" t="s">
        <v>245</v>
      </c>
      <c r="C47" s="14" t="n">
        <f aca="false">H47*0.4</f>
        <v>37.625148</v>
      </c>
      <c r="D47" s="14" t="n">
        <f aca="false">H47*0.45</f>
        <v>42.3282915</v>
      </c>
      <c r="E47" s="14" t="n">
        <f aca="false">H47*0.5</f>
        <v>47.031435</v>
      </c>
      <c r="F47" s="14" t="n">
        <f aca="false">H47*0.55</f>
        <v>51.7345785</v>
      </c>
      <c r="G47" s="14" t="n">
        <f aca="false">H47*0.6</f>
        <v>56.437722</v>
      </c>
      <c r="H47" s="15" t="n">
        <v>94.06287</v>
      </c>
      <c r="J47" s="27"/>
    </row>
    <row r="48" customFormat="false" ht="25.5" hidden="false" customHeight="false" outlineLevel="0" collapsed="false">
      <c r="A48" s="25" t="s">
        <v>246</v>
      </c>
      <c r="B48" s="34" t="s">
        <v>247</v>
      </c>
      <c r="C48" s="14" t="n">
        <f aca="false">H48*0.4</f>
        <v>79.48248</v>
      </c>
      <c r="D48" s="14" t="n">
        <f aca="false">H48*0.45</f>
        <v>89.41779</v>
      </c>
      <c r="E48" s="14" t="n">
        <f aca="false">H48*0.5</f>
        <v>99.3531</v>
      </c>
      <c r="F48" s="14" t="n">
        <f aca="false">H48*0.55</f>
        <v>109.28841</v>
      </c>
      <c r="G48" s="14" t="n">
        <f aca="false">H48*0.6</f>
        <v>119.22372</v>
      </c>
      <c r="H48" s="15" t="n">
        <v>198.7062</v>
      </c>
      <c r="I48" s="14"/>
      <c r="J48" s="27"/>
    </row>
    <row r="49" customFormat="false" ht="12.75" hidden="false" customHeight="false" outlineLevel="0" collapsed="false">
      <c r="A49" s="25" t="s">
        <v>248</v>
      </c>
      <c r="B49" s="13" t="s">
        <v>249</v>
      </c>
      <c r="C49" s="14" t="n">
        <f aca="false">H49*0.4</f>
        <v>28.0459608</v>
      </c>
      <c r="D49" s="14" t="n">
        <f aca="false">H49*0.45</f>
        <v>31.5517059</v>
      </c>
      <c r="E49" s="14" t="n">
        <f aca="false">H49*0.5</f>
        <v>35.057451</v>
      </c>
      <c r="F49" s="14" t="n">
        <f aca="false">H49*0.55</f>
        <v>38.5631961</v>
      </c>
      <c r="G49" s="14" t="n">
        <f aca="false">H49*0.6</f>
        <v>42.0689412</v>
      </c>
      <c r="H49" s="15" t="n">
        <v>70.114902</v>
      </c>
      <c r="J49" s="27"/>
    </row>
    <row r="50" customFormat="false" ht="12.75" hidden="false" customHeight="false" outlineLevel="0" collapsed="false">
      <c r="A50" s="25" t="s">
        <v>250</v>
      </c>
      <c r="B50" s="13" t="s">
        <v>251</v>
      </c>
      <c r="C50" s="14" t="n">
        <f aca="false">H50*0.4</f>
        <v>36.6083916</v>
      </c>
      <c r="D50" s="14" t="n">
        <f aca="false">H50*0.45</f>
        <v>41.18444055</v>
      </c>
      <c r="E50" s="14" t="n">
        <f aca="false">H50*0.5</f>
        <v>45.7604895</v>
      </c>
      <c r="F50" s="14" t="n">
        <f aca="false">H50*0.55</f>
        <v>50.33653845</v>
      </c>
      <c r="G50" s="14" t="n">
        <f aca="false">H50*0.6</f>
        <v>54.9125874</v>
      </c>
      <c r="H50" s="15" t="n">
        <v>91.520979</v>
      </c>
      <c r="I50" s="27"/>
      <c r="J50" s="27"/>
    </row>
    <row r="51" customFormat="false" ht="12.75" hidden="false" customHeight="false" outlineLevel="0" collapsed="false">
      <c r="A51" s="25" t="s">
        <v>252</v>
      </c>
      <c r="B51" s="13" t="s">
        <v>253</v>
      </c>
      <c r="C51" s="14" t="n">
        <f aca="false">H51*0.4</f>
        <v>45.76</v>
      </c>
      <c r="D51" s="14" t="n">
        <f aca="false">H51*0.45</f>
        <v>51.48</v>
      </c>
      <c r="E51" s="14" t="n">
        <f aca="false">H51*0.5</f>
        <v>57.2</v>
      </c>
      <c r="F51" s="14" t="n">
        <f aca="false">H51*0.55</f>
        <v>62.92</v>
      </c>
      <c r="G51" s="14" t="n">
        <f aca="false">H51*0.6</f>
        <v>68.64</v>
      </c>
      <c r="H51" s="15" t="n">
        <v>114.4</v>
      </c>
      <c r="I51" s="27"/>
      <c r="J51" s="27"/>
    </row>
    <row r="52" customFormat="false" ht="12.75" hidden="false" customHeight="false" outlineLevel="0" collapsed="false">
      <c r="A52" s="32"/>
      <c r="C52" s="14"/>
      <c r="D52" s="14"/>
      <c r="E52" s="14"/>
      <c r="F52" s="14"/>
      <c r="G52" s="14"/>
      <c r="H52" s="15"/>
      <c r="J52" s="27"/>
    </row>
    <row r="53" customFormat="false" ht="12.75" hidden="false" customHeight="false" outlineLevel="0" collapsed="false">
      <c r="A53" s="25" t="s">
        <v>254</v>
      </c>
      <c r="B53" s="1" t="s">
        <v>255</v>
      </c>
      <c r="C53" s="14" t="n">
        <f aca="false">H53*0.4</f>
        <v>16.1184276</v>
      </c>
      <c r="D53" s="14" t="n">
        <f aca="false">H53*0.45</f>
        <v>18.13323105</v>
      </c>
      <c r="E53" s="14" t="n">
        <f aca="false">H53*0.5</f>
        <v>20.1480345</v>
      </c>
      <c r="F53" s="14" t="n">
        <f aca="false">H53*0.55</f>
        <v>22.16283795</v>
      </c>
      <c r="G53" s="14" t="n">
        <f aca="false">H53*0.6</f>
        <v>24.1776414</v>
      </c>
      <c r="H53" s="15" t="n">
        <v>40.296069</v>
      </c>
      <c r="J53" s="27"/>
    </row>
    <row r="54" customFormat="false" ht="12.75" hidden="false" customHeight="false" outlineLevel="0" collapsed="false">
      <c r="A54" s="25" t="s">
        <v>256</v>
      </c>
      <c r="B54" s="1" t="s">
        <v>257</v>
      </c>
      <c r="C54" s="14" t="n">
        <f aca="false">H54*0.4</f>
        <v>22.7815368</v>
      </c>
      <c r="D54" s="14" t="n">
        <f aca="false">H54*0.45</f>
        <v>25.6292289</v>
      </c>
      <c r="E54" s="14" t="n">
        <f aca="false">H54*0.5</f>
        <v>28.476921</v>
      </c>
      <c r="F54" s="14" t="n">
        <f aca="false">H54*0.55</f>
        <v>31.3246131</v>
      </c>
      <c r="G54" s="14" t="n">
        <f aca="false">H54*0.6</f>
        <v>34.1723052</v>
      </c>
      <c r="H54" s="15" t="n">
        <v>56.953842</v>
      </c>
      <c r="J54" s="27"/>
    </row>
    <row r="55" customFormat="false" ht="12.75" hidden="false" customHeight="false" outlineLevel="0" collapsed="false">
      <c r="A55" s="25" t="s">
        <v>258</v>
      </c>
      <c r="B55" s="1" t="s">
        <v>259</v>
      </c>
      <c r="C55" s="14" t="n">
        <f aca="false">H55*0.4</f>
        <v>31.0394568</v>
      </c>
      <c r="D55" s="14" t="n">
        <f aca="false">H55*0.45</f>
        <v>34.9193889</v>
      </c>
      <c r="E55" s="14" t="n">
        <f aca="false">H55*0.5</f>
        <v>38.799321</v>
      </c>
      <c r="F55" s="14" t="n">
        <f aca="false">H55*0.55</f>
        <v>42.6792531</v>
      </c>
      <c r="G55" s="14" t="n">
        <f aca="false">H55*0.6</f>
        <v>46.5591852</v>
      </c>
      <c r="H55" s="15" t="n">
        <v>77.598642</v>
      </c>
      <c r="J55" s="27"/>
    </row>
    <row r="56" customFormat="false" ht="12.75" hidden="false" customHeight="false" outlineLevel="0" collapsed="false">
      <c r="A56" s="25" t="s">
        <v>260</v>
      </c>
      <c r="B56" s="13" t="s">
        <v>261</v>
      </c>
      <c r="C56" s="14" t="n">
        <f aca="false">H56*0.4</f>
        <v>28.0459608</v>
      </c>
      <c r="D56" s="14" t="n">
        <f aca="false">H56*0.45</f>
        <v>31.5517059</v>
      </c>
      <c r="E56" s="14" t="n">
        <f aca="false">H56*0.5</f>
        <v>35.057451</v>
      </c>
      <c r="F56" s="14" t="n">
        <f aca="false">H56*0.55</f>
        <v>38.5631961</v>
      </c>
      <c r="G56" s="14" t="n">
        <f aca="false">H56*0.6</f>
        <v>42.0689412</v>
      </c>
      <c r="H56" s="15" t="n">
        <v>70.114902</v>
      </c>
      <c r="J56" s="27"/>
    </row>
    <row r="57" customFormat="false" ht="12.75" hidden="false" customHeight="false" outlineLevel="0" collapsed="false">
      <c r="A57" s="25" t="s">
        <v>262</v>
      </c>
      <c r="B57" s="13" t="s">
        <v>263</v>
      </c>
      <c r="C57" s="14" t="n">
        <f aca="false">H57*0.4</f>
        <v>36.6083916</v>
      </c>
      <c r="D57" s="14" t="n">
        <f aca="false">H57*0.45</f>
        <v>41.18444055</v>
      </c>
      <c r="E57" s="14" t="n">
        <f aca="false">H57*0.5</f>
        <v>45.7604895</v>
      </c>
      <c r="F57" s="14" t="n">
        <f aca="false">H57*0.55</f>
        <v>50.33653845</v>
      </c>
      <c r="G57" s="14" t="n">
        <f aca="false">H57*0.6</f>
        <v>54.9125874</v>
      </c>
      <c r="H57" s="15" t="n">
        <v>91.520979</v>
      </c>
      <c r="J57" s="27"/>
    </row>
    <row r="58" customFormat="false" ht="12.75" hidden="false" customHeight="false" outlineLevel="0" collapsed="false">
      <c r="A58" s="32"/>
      <c r="C58" s="14"/>
      <c r="D58" s="14"/>
      <c r="E58" s="14"/>
      <c r="F58" s="14"/>
      <c r="G58" s="14"/>
      <c r="H58" s="15"/>
      <c r="J58" s="27"/>
    </row>
    <row r="59" customFormat="false" ht="12.75" hidden="false" customHeight="false" outlineLevel="0" collapsed="false">
      <c r="A59" s="25" t="s">
        <v>264</v>
      </c>
      <c r="B59" s="1" t="s">
        <v>265</v>
      </c>
      <c r="C59" s="14" t="n">
        <f aca="false">H59*0.4</f>
        <v>17.6822712</v>
      </c>
      <c r="D59" s="14" t="n">
        <f aca="false">H59*0.45</f>
        <v>19.8925551</v>
      </c>
      <c r="E59" s="14" t="n">
        <f aca="false">H59*0.5</f>
        <v>22.102839</v>
      </c>
      <c r="F59" s="14" t="n">
        <f aca="false">H59*0.55</f>
        <v>24.3131229</v>
      </c>
      <c r="G59" s="14" t="n">
        <f aca="false">H59*0.6</f>
        <v>26.5234068</v>
      </c>
      <c r="H59" s="15" t="n">
        <v>44.205678</v>
      </c>
      <c r="J59" s="27"/>
    </row>
    <row r="60" customFormat="false" ht="12.75" hidden="false" customHeight="false" outlineLevel="0" collapsed="false">
      <c r="A60" s="25" t="s">
        <v>266</v>
      </c>
      <c r="B60" s="1" t="s">
        <v>267</v>
      </c>
      <c r="C60" s="14" t="n">
        <f aca="false">H60*0.4</f>
        <v>26.167284</v>
      </c>
      <c r="D60" s="14" t="n">
        <f aca="false">H60*0.45</f>
        <v>29.4381945</v>
      </c>
      <c r="E60" s="14" t="n">
        <f aca="false">H60*0.5</f>
        <v>32.709105</v>
      </c>
      <c r="F60" s="14" t="n">
        <f aca="false">H60*0.55</f>
        <v>35.9800155</v>
      </c>
      <c r="G60" s="14" t="n">
        <f aca="false">H60*0.6</f>
        <v>39.250926</v>
      </c>
      <c r="H60" s="15" t="n">
        <v>65.41821</v>
      </c>
      <c r="J60" s="27"/>
    </row>
    <row r="61" customFormat="false" ht="12.75" hidden="false" customHeight="false" outlineLevel="0" collapsed="false">
      <c r="A61" s="25" t="s">
        <v>268</v>
      </c>
      <c r="B61" s="1" t="s">
        <v>269</v>
      </c>
      <c r="C61" s="14" t="n">
        <f aca="false">H61*0.4</f>
        <v>31.9839564</v>
      </c>
      <c r="D61" s="14" t="n">
        <f aca="false">H61*0.45</f>
        <v>35.98195095</v>
      </c>
      <c r="E61" s="14" t="n">
        <f aca="false">H61*0.5</f>
        <v>39.9799455</v>
      </c>
      <c r="F61" s="14" t="n">
        <f aca="false">H61*0.55</f>
        <v>43.97794005</v>
      </c>
      <c r="G61" s="14" t="n">
        <f aca="false">H61*0.6</f>
        <v>47.9759346</v>
      </c>
      <c r="H61" s="15" t="n">
        <v>79.959891</v>
      </c>
      <c r="J61" s="27"/>
    </row>
    <row r="62" customFormat="false" ht="12.75" hidden="false" customHeight="false" outlineLevel="0" collapsed="false">
      <c r="A62" s="25" t="s">
        <v>270</v>
      </c>
      <c r="B62" s="1" t="s">
        <v>271</v>
      </c>
      <c r="C62" s="14" t="n">
        <f aca="false">H62*0.4</f>
        <v>41.5683048</v>
      </c>
      <c r="D62" s="14" t="n">
        <f aca="false">H62*0.45</f>
        <v>46.7643429</v>
      </c>
      <c r="E62" s="14" t="n">
        <f aca="false">H62*0.5</f>
        <v>51.960381</v>
      </c>
      <c r="F62" s="14" t="n">
        <f aca="false">H62*0.55</f>
        <v>57.1564191</v>
      </c>
      <c r="G62" s="14" t="n">
        <f aca="false">H62*0.6</f>
        <v>62.3524572</v>
      </c>
      <c r="H62" s="15" t="n">
        <v>103.920762</v>
      </c>
      <c r="J62" s="27"/>
    </row>
    <row r="63" customFormat="false" ht="25.5" hidden="false" customHeight="false" outlineLevel="0" collapsed="false">
      <c r="A63" s="25" t="s">
        <v>272</v>
      </c>
      <c r="B63" s="34" t="s">
        <v>273</v>
      </c>
      <c r="C63" s="14" t="n">
        <f aca="false">H63*0.4</f>
        <v>86.16144</v>
      </c>
      <c r="D63" s="14" t="n">
        <f aca="false">H63*0.45</f>
        <v>96.93162</v>
      </c>
      <c r="E63" s="14" t="n">
        <f aca="false">H63*0.5</f>
        <v>107.7018</v>
      </c>
      <c r="F63" s="14" t="n">
        <f aca="false">H63*0.55</f>
        <v>118.47198</v>
      </c>
      <c r="G63" s="14" t="n">
        <f aca="false">H63*0.6</f>
        <v>129.24216</v>
      </c>
      <c r="H63" s="15" t="n">
        <v>215.4036</v>
      </c>
      <c r="J63" s="27"/>
    </row>
    <row r="64" customFormat="false" ht="12.75" hidden="false" customHeight="false" outlineLevel="0" collapsed="false">
      <c r="A64" s="25" t="s">
        <v>274</v>
      </c>
      <c r="B64" s="13" t="s">
        <v>275</v>
      </c>
      <c r="C64" s="14" t="n">
        <f aca="false">H64*0.4</f>
        <v>31.6794456</v>
      </c>
      <c r="D64" s="14" t="n">
        <f aca="false">H64*0.45</f>
        <v>35.6393763</v>
      </c>
      <c r="E64" s="14" t="n">
        <f aca="false">H64*0.5</f>
        <v>39.599307</v>
      </c>
      <c r="F64" s="14" t="n">
        <f aca="false">H64*0.55</f>
        <v>43.5592377</v>
      </c>
      <c r="G64" s="14" t="n">
        <f aca="false">H64*0.6</f>
        <v>47.5191684</v>
      </c>
      <c r="H64" s="15" t="n">
        <v>79.198614</v>
      </c>
      <c r="J64" s="27"/>
    </row>
    <row r="65" customFormat="false" ht="12.75" hidden="false" customHeight="false" outlineLevel="0" collapsed="false">
      <c r="A65" s="25" t="s">
        <v>276</v>
      </c>
      <c r="B65" s="13" t="s">
        <v>277</v>
      </c>
      <c r="C65" s="14" t="n">
        <f aca="false">H65*0.4</f>
        <v>41.3721792</v>
      </c>
      <c r="D65" s="14" t="n">
        <f aca="false">H65*0.45</f>
        <v>46.5437016</v>
      </c>
      <c r="E65" s="14" t="n">
        <f aca="false">H65*0.5</f>
        <v>51.715224</v>
      </c>
      <c r="F65" s="14" t="n">
        <f aca="false">H65*0.55</f>
        <v>56.8867464</v>
      </c>
      <c r="G65" s="14" t="n">
        <f aca="false">H65*0.6</f>
        <v>62.0582688</v>
      </c>
      <c r="H65" s="15" t="n">
        <v>103.430448</v>
      </c>
      <c r="J65" s="27"/>
    </row>
    <row r="66" customFormat="false" ht="12.75" hidden="false" customHeight="false" outlineLevel="0" collapsed="false">
      <c r="A66" s="25" t="s">
        <v>278</v>
      </c>
      <c r="B66" s="13" t="s">
        <v>279</v>
      </c>
      <c r="C66" s="14" t="n">
        <f aca="false">H66*0.4</f>
        <v>51.715224</v>
      </c>
      <c r="D66" s="14" t="n">
        <f aca="false">H66*0.45</f>
        <v>58.179627</v>
      </c>
      <c r="E66" s="14" t="n">
        <f aca="false">H66*0.5</f>
        <v>64.64403</v>
      </c>
      <c r="F66" s="14" t="n">
        <f aca="false">H66*0.55</f>
        <v>71.108433</v>
      </c>
      <c r="G66" s="14" t="n">
        <f aca="false">H66*0.6</f>
        <v>77.572836</v>
      </c>
      <c r="H66" s="15" t="n">
        <f aca="false">H65*1.25</f>
        <v>129.28806</v>
      </c>
      <c r="J66" s="27"/>
    </row>
    <row r="67" customFormat="false" ht="12.75" hidden="false" customHeight="false" outlineLevel="0" collapsed="false">
      <c r="A67" s="32"/>
      <c r="C67" s="14"/>
      <c r="D67" s="14"/>
      <c r="E67" s="14"/>
      <c r="F67" s="14"/>
      <c r="G67" s="14"/>
      <c r="H67" s="15"/>
      <c r="J67" s="27"/>
    </row>
    <row r="68" customFormat="false" ht="12.75" hidden="false" customHeight="false" outlineLevel="0" collapsed="false">
      <c r="A68" s="25" t="s">
        <v>280</v>
      </c>
      <c r="B68" s="1" t="s">
        <v>281</v>
      </c>
      <c r="C68" s="14" t="n">
        <f aca="false">H68*0.4</f>
        <v>19.199664</v>
      </c>
      <c r="D68" s="14" t="n">
        <f aca="false">H68*0.45</f>
        <v>21.599622</v>
      </c>
      <c r="E68" s="14" t="n">
        <f aca="false">H68*0.5</f>
        <v>23.99958</v>
      </c>
      <c r="F68" s="14" t="n">
        <f aca="false">H68*0.55</f>
        <v>26.399538</v>
      </c>
      <c r="G68" s="14" t="n">
        <f aca="false">H68*0.6</f>
        <v>28.799496</v>
      </c>
      <c r="H68" s="15" t="n">
        <v>47.99916</v>
      </c>
      <c r="J68" s="27"/>
    </row>
    <row r="69" customFormat="false" ht="12.75" hidden="false" customHeight="false" outlineLevel="0" collapsed="false">
      <c r="A69" s="25" t="s">
        <v>282</v>
      </c>
      <c r="B69" s="1" t="s">
        <v>283</v>
      </c>
      <c r="C69" s="14" t="n">
        <f aca="false">H69*0.4</f>
        <v>28.0975728</v>
      </c>
      <c r="D69" s="14" t="n">
        <f aca="false">H69*0.45</f>
        <v>31.6097694</v>
      </c>
      <c r="E69" s="14" t="n">
        <f aca="false">H69*0.5</f>
        <v>35.121966</v>
      </c>
      <c r="F69" s="14" t="n">
        <f aca="false">H69*0.55</f>
        <v>38.6341626</v>
      </c>
      <c r="G69" s="14" t="n">
        <f aca="false">H69*0.6</f>
        <v>42.1463592</v>
      </c>
      <c r="H69" s="15" t="n">
        <v>70.243932</v>
      </c>
      <c r="J69" s="27"/>
    </row>
    <row r="70" customFormat="false" ht="12.75" hidden="false" customHeight="false" outlineLevel="0" collapsed="false">
      <c r="A70" s="25" t="s">
        <v>284</v>
      </c>
      <c r="B70" s="1" t="s">
        <v>285</v>
      </c>
      <c r="C70" s="14" t="n">
        <f aca="false">H70*0.4</f>
        <v>32.954262</v>
      </c>
      <c r="D70" s="14" t="n">
        <f aca="false">H70*0.45</f>
        <v>37.07354475</v>
      </c>
      <c r="E70" s="14" t="n">
        <f aca="false">H70*0.5</f>
        <v>41.1928275</v>
      </c>
      <c r="F70" s="14" t="n">
        <f aca="false">H70*0.55</f>
        <v>45.31211025</v>
      </c>
      <c r="G70" s="14" t="n">
        <f aca="false">H70*0.6</f>
        <v>49.431393</v>
      </c>
      <c r="H70" s="15" t="n">
        <v>82.385655</v>
      </c>
      <c r="J70" s="27"/>
    </row>
    <row r="71" customFormat="false" ht="12.75" hidden="false" customHeight="false" outlineLevel="0" collapsed="false">
      <c r="A71" s="25" t="s">
        <v>286</v>
      </c>
      <c r="B71" s="13" t="s">
        <v>287</v>
      </c>
      <c r="C71" s="14" t="n">
        <f aca="false">H71*0.4</f>
        <v>31.6794456</v>
      </c>
      <c r="D71" s="14" t="n">
        <f aca="false">H71*0.45</f>
        <v>35.6393763</v>
      </c>
      <c r="E71" s="14" t="n">
        <f aca="false">H71*0.5</f>
        <v>39.599307</v>
      </c>
      <c r="F71" s="14" t="n">
        <f aca="false">H71*0.55</f>
        <v>43.5592377</v>
      </c>
      <c r="G71" s="14" t="n">
        <f aca="false">H71*0.6</f>
        <v>47.5191684</v>
      </c>
      <c r="H71" s="15" t="n">
        <v>79.198614</v>
      </c>
      <c r="J71" s="27"/>
    </row>
    <row r="72" customFormat="false" ht="12.75" hidden="false" customHeight="false" outlineLevel="0" collapsed="false">
      <c r="A72" s="25" t="s">
        <v>288</v>
      </c>
      <c r="B72" s="13" t="s">
        <v>289</v>
      </c>
      <c r="C72" s="14" t="n">
        <f aca="false">H72*0.4</f>
        <v>41.3721792</v>
      </c>
      <c r="D72" s="14" t="n">
        <f aca="false">H72*0.45</f>
        <v>46.5437016</v>
      </c>
      <c r="E72" s="14" t="n">
        <f aca="false">H72*0.5</f>
        <v>51.715224</v>
      </c>
      <c r="F72" s="14" t="n">
        <f aca="false">H72*0.55</f>
        <v>56.8867464</v>
      </c>
      <c r="G72" s="14" t="n">
        <f aca="false">H72*0.6</f>
        <v>62.0582688</v>
      </c>
      <c r="H72" s="15" t="n">
        <v>103.430448</v>
      </c>
      <c r="J72" s="27"/>
    </row>
    <row r="73" customFormat="false" ht="12.75" hidden="false" customHeight="false" outlineLevel="0" collapsed="false">
      <c r="A73" s="32"/>
      <c r="C73" s="14"/>
      <c r="D73" s="14"/>
      <c r="E73" s="14"/>
      <c r="F73" s="14"/>
      <c r="G73" s="14"/>
      <c r="H73" s="15"/>
      <c r="J73" s="27"/>
    </row>
    <row r="74" customFormat="false" ht="12.75" hidden="false" customHeight="false" outlineLevel="0" collapsed="false">
      <c r="A74" s="25" t="s">
        <v>290</v>
      </c>
      <c r="B74" s="1" t="s">
        <v>291</v>
      </c>
      <c r="C74" s="14" t="n">
        <f aca="false">H74*0.4</f>
        <v>20.8976988</v>
      </c>
      <c r="D74" s="14" t="n">
        <f aca="false">H74*0.45</f>
        <v>23.50991115</v>
      </c>
      <c r="E74" s="14" t="n">
        <f aca="false">H74*0.5</f>
        <v>26.1221235</v>
      </c>
      <c r="F74" s="14" t="n">
        <f aca="false">H74*0.55</f>
        <v>28.73433585</v>
      </c>
      <c r="G74" s="14" t="n">
        <f aca="false">H74*0.6</f>
        <v>31.3465482</v>
      </c>
      <c r="H74" s="15" t="n">
        <v>52.244247</v>
      </c>
      <c r="J74" s="27"/>
    </row>
    <row r="75" customFormat="false" ht="12.75" hidden="false" customHeight="false" outlineLevel="0" collapsed="false">
      <c r="A75" s="25" t="s">
        <v>292</v>
      </c>
      <c r="B75" s="1" t="s">
        <v>293</v>
      </c>
      <c r="C75" s="14" t="n">
        <f aca="false">H75*0.4</f>
        <v>30.2291484</v>
      </c>
      <c r="D75" s="14" t="n">
        <f aca="false">H75*0.45</f>
        <v>34.00779195</v>
      </c>
      <c r="E75" s="14" t="n">
        <f aca="false">H75*0.5</f>
        <v>37.7864355</v>
      </c>
      <c r="F75" s="14" t="n">
        <f aca="false">H75*0.55</f>
        <v>41.56507905</v>
      </c>
      <c r="G75" s="14" t="n">
        <f aca="false">H75*0.6</f>
        <v>45.3437226</v>
      </c>
      <c r="H75" s="15" t="n">
        <v>75.572871</v>
      </c>
      <c r="J75" s="27"/>
    </row>
    <row r="76" customFormat="false" ht="12.75" hidden="false" customHeight="false" outlineLevel="0" collapsed="false">
      <c r="A76" s="25" t="s">
        <v>294</v>
      </c>
      <c r="B76" s="1" t="s">
        <v>295</v>
      </c>
      <c r="C76" s="14" t="n">
        <f aca="false">H76*0.4</f>
        <v>35.0135808</v>
      </c>
      <c r="D76" s="14" t="n">
        <f aca="false">H76*0.45</f>
        <v>39.3902784</v>
      </c>
      <c r="E76" s="14" t="n">
        <f aca="false">H76*0.5</f>
        <v>43.766976</v>
      </c>
      <c r="F76" s="14" t="n">
        <f aca="false">H76*0.55</f>
        <v>48.1436736</v>
      </c>
      <c r="G76" s="14" t="n">
        <f aca="false">H76*0.6</f>
        <v>52.5203712</v>
      </c>
      <c r="H76" s="15" t="n">
        <v>87.533952</v>
      </c>
      <c r="J76" s="27"/>
    </row>
    <row r="77" customFormat="false" ht="12.75" hidden="false" customHeight="false" outlineLevel="0" collapsed="false">
      <c r="A77" s="25" t="s">
        <v>296</v>
      </c>
      <c r="B77" s="1" t="s">
        <v>297</v>
      </c>
      <c r="C77" s="14" t="n">
        <f aca="false">H77*0.4</f>
        <v>46.8843408</v>
      </c>
      <c r="D77" s="14" t="n">
        <f aca="false">H77*0.45</f>
        <v>52.7448834</v>
      </c>
      <c r="E77" s="14" t="n">
        <f aca="false">H77*0.5</f>
        <v>58.605426</v>
      </c>
      <c r="F77" s="14" t="n">
        <f aca="false">H77*0.55</f>
        <v>64.4659686</v>
      </c>
      <c r="G77" s="14" t="n">
        <f aca="false">H77*0.6</f>
        <v>70.3265112</v>
      </c>
      <c r="H77" s="15" t="n">
        <v>117.210852</v>
      </c>
      <c r="J77" s="27"/>
    </row>
    <row r="78" customFormat="false" ht="25.5" hidden="false" customHeight="false" outlineLevel="0" collapsed="false">
      <c r="A78" s="25" t="s">
        <v>298</v>
      </c>
      <c r="B78" s="34" t="s">
        <v>299</v>
      </c>
      <c r="C78" s="14" t="n">
        <f aca="false">H78*0.4</f>
        <v>95.21088</v>
      </c>
      <c r="D78" s="14" t="n">
        <f aca="false">H78*0.45</f>
        <v>107.11224</v>
      </c>
      <c r="E78" s="14" t="n">
        <f aca="false">H78*0.5</f>
        <v>119.0136</v>
      </c>
      <c r="F78" s="14" t="n">
        <f aca="false">H78*0.55</f>
        <v>130.91496</v>
      </c>
      <c r="G78" s="14" t="n">
        <f aca="false">H78*0.6</f>
        <v>142.81632</v>
      </c>
      <c r="H78" s="15" t="n">
        <v>238.0272</v>
      </c>
    </row>
    <row r="79" customFormat="false" ht="12.75" hidden="false" customHeight="false" outlineLevel="0" collapsed="false">
      <c r="A79" s="25" t="s">
        <v>300</v>
      </c>
      <c r="B79" s="13" t="s">
        <v>301</v>
      </c>
      <c r="C79" s="14" t="n">
        <f aca="false">H79*0.4</f>
        <v>31.6794456</v>
      </c>
      <c r="D79" s="14" t="n">
        <f aca="false">H79*0.45</f>
        <v>35.6393763</v>
      </c>
      <c r="E79" s="14" t="n">
        <f aca="false">H79*0.5</f>
        <v>39.599307</v>
      </c>
      <c r="F79" s="14" t="n">
        <f aca="false">H79*0.55</f>
        <v>43.5592377</v>
      </c>
      <c r="G79" s="14" t="n">
        <f aca="false">H79*0.6</f>
        <v>47.5191684</v>
      </c>
      <c r="H79" s="15" t="n">
        <v>79.198614</v>
      </c>
    </row>
    <row r="80" customFormat="false" ht="12.75" hidden="false" customHeight="false" outlineLevel="0" collapsed="false">
      <c r="A80" s="25" t="s">
        <v>302</v>
      </c>
      <c r="B80" s="13" t="s">
        <v>303</v>
      </c>
      <c r="C80" s="14" t="n">
        <f aca="false">H80*0.4</f>
        <v>41.3721792</v>
      </c>
      <c r="D80" s="14" t="n">
        <f aca="false">H80*0.45</f>
        <v>46.5437016</v>
      </c>
      <c r="E80" s="14" t="n">
        <f aca="false">H80*0.5</f>
        <v>51.715224</v>
      </c>
      <c r="F80" s="14" t="n">
        <f aca="false">H80*0.55</f>
        <v>56.8867464</v>
      </c>
      <c r="G80" s="14" t="n">
        <f aca="false">H80*0.6</f>
        <v>62.0582688</v>
      </c>
      <c r="H80" s="15" t="n">
        <v>103.430448</v>
      </c>
    </row>
    <row r="81" customFormat="false" ht="12.75" hidden="false" customHeight="false" outlineLevel="0" collapsed="false">
      <c r="A81" s="32"/>
      <c r="C81" s="14"/>
      <c r="D81" s="14"/>
      <c r="E81" s="14"/>
      <c r="F81" s="14"/>
      <c r="G81" s="14"/>
      <c r="H81" s="15"/>
    </row>
    <row r="82" customFormat="false" ht="12.75" hidden="false" customHeight="false" outlineLevel="0" collapsed="false">
      <c r="A82" s="25" t="s">
        <v>304</v>
      </c>
      <c r="B82" s="1" t="s">
        <v>305</v>
      </c>
      <c r="C82" s="14" t="n">
        <f aca="false">H82*0.4</f>
        <v>23.173788</v>
      </c>
      <c r="D82" s="14" t="n">
        <f aca="false">H82*0.45</f>
        <v>26.0705115</v>
      </c>
      <c r="E82" s="14" t="n">
        <f aca="false">H82*0.5</f>
        <v>28.967235</v>
      </c>
      <c r="F82" s="14" t="n">
        <f aca="false">H82*0.55</f>
        <v>31.8639585</v>
      </c>
      <c r="G82" s="14" t="n">
        <f aca="false">H82*0.6</f>
        <v>34.760682</v>
      </c>
      <c r="H82" s="15" t="n">
        <v>57.93447</v>
      </c>
    </row>
    <row r="83" customFormat="false" ht="12.75" hidden="false" customHeight="false" outlineLevel="0" collapsed="false">
      <c r="A83" s="25" t="s">
        <v>306</v>
      </c>
      <c r="B83" s="1" t="s">
        <v>307</v>
      </c>
      <c r="C83" s="14" t="n">
        <f aca="false">H83*0.4</f>
        <v>32.4691092</v>
      </c>
      <c r="D83" s="14" t="n">
        <f aca="false">H83*0.45</f>
        <v>36.52774785</v>
      </c>
      <c r="E83" s="14" t="n">
        <f aca="false">H83*0.5</f>
        <v>40.5863865</v>
      </c>
      <c r="F83" s="14" t="n">
        <f aca="false">H83*0.55</f>
        <v>44.64502515</v>
      </c>
      <c r="G83" s="14" t="n">
        <f aca="false">H83*0.6</f>
        <v>48.7036638</v>
      </c>
      <c r="H83" s="15" t="n">
        <v>81.172773</v>
      </c>
    </row>
    <row r="84" customFormat="false" ht="12.75" hidden="false" customHeight="false" outlineLevel="0" collapsed="false">
      <c r="A84" s="25" t="s">
        <v>308</v>
      </c>
      <c r="B84" s="1" t="s">
        <v>309</v>
      </c>
      <c r="C84" s="14" t="n">
        <f aca="false">H84*0.4</f>
        <v>37.7180496</v>
      </c>
      <c r="D84" s="14" t="n">
        <f aca="false">H84*0.45</f>
        <v>42.4328058</v>
      </c>
      <c r="E84" s="14" t="n">
        <f aca="false">H84*0.5</f>
        <v>47.147562</v>
      </c>
      <c r="F84" s="14" t="n">
        <f aca="false">H84*0.55</f>
        <v>51.8623182</v>
      </c>
      <c r="G84" s="14" t="n">
        <f aca="false">H84*0.6</f>
        <v>56.5770744</v>
      </c>
      <c r="H84" s="15" t="n">
        <v>94.295124</v>
      </c>
    </row>
    <row r="85" customFormat="false" ht="12.75" hidden="false" customHeight="false" outlineLevel="0" collapsed="false">
      <c r="A85" s="25" t="s">
        <v>310</v>
      </c>
      <c r="B85" s="13" t="s">
        <v>311</v>
      </c>
      <c r="C85" s="14" t="n">
        <f aca="false">H85*0.4</f>
        <v>36.0871104</v>
      </c>
      <c r="D85" s="14" t="n">
        <f aca="false">H85*0.45</f>
        <v>40.5979992</v>
      </c>
      <c r="E85" s="14" t="n">
        <f aca="false">H85*0.5</f>
        <v>45.108888</v>
      </c>
      <c r="F85" s="14" t="n">
        <f aca="false">H85*0.55</f>
        <v>49.6197768</v>
      </c>
      <c r="G85" s="14" t="n">
        <f aca="false">H85*0.6</f>
        <v>54.1306656</v>
      </c>
      <c r="H85" s="15" t="n">
        <v>90.217776</v>
      </c>
    </row>
    <row r="86" customFormat="false" ht="12.75" hidden="false" customHeight="false" outlineLevel="0" collapsed="false">
      <c r="A86" s="25" t="s">
        <v>312</v>
      </c>
      <c r="B86" s="13" t="s">
        <v>313</v>
      </c>
      <c r="C86" s="14" t="n">
        <f aca="false">H86*0.4</f>
        <v>47.1578844</v>
      </c>
      <c r="D86" s="14" t="n">
        <f aca="false">H86*0.45</f>
        <v>53.05261995</v>
      </c>
      <c r="E86" s="14" t="n">
        <f aca="false">H86*0.5</f>
        <v>58.9473555</v>
      </c>
      <c r="F86" s="14" t="n">
        <f aca="false">H86*0.55</f>
        <v>64.84209105</v>
      </c>
      <c r="G86" s="14" t="n">
        <f aca="false">H86*0.6</f>
        <v>70.7368266</v>
      </c>
      <c r="H86" s="15" t="n">
        <v>117.894711</v>
      </c>
    </row>
    <row r="87" customFormat="false" ht="12.75" hidden="false" customHeight="false" outlineLevel="0" collapsed="false">
      <c r="A87" s="32"/>
      <c r="C87" s="14"/>
      <c r="D87" s="14"/>
      <c r="E87" s="14"/>
      <c r="F87" s="14"/>
      <c r="G87" s="14"/>
      <c r="H87" s="15"/>
    </row>
    <row r="88" customFormat="false" ht="12.75" hidden="false" customHeight="false" outlineLevel="0" collapsed="false">
      <c r="A88" s="25" t="s">
        <v>314</v>
      </c>
      <c r="B88" s="1" t="s">
        <v>315</v>
      </c>
      <c r="C88" s="14" t="n">
        <f aca="false">H88*0.4</f>
        <v>25.0731096</v>
      </c>
      <c r="D88" s="14" t="n">
        <f aca="false">H88*0.45</f>
        <v>28.2072483</v>
      </c>
      <c r="E88" s="14" t="n">
        <f aca="false">H88*0.5</f>
        <v>31.341387</v>
      </c>
      <c r="F88" s="14" t="n">
        <f aca="false">H88*0.55</f>
        <v>34.4755257</v>
      </c>
      <c r="G88" s="14" t="n">
        <f aca="false">H88*0.6</f>
        <v>37.6096644</v>
      </c>
      <c r="H88" s="15" t="n">
        <v>62.682774</v>
      </c>
    </row>
    <row r="89" customFormat="false" ht="12.75" hidden="false" customHeight="false" outlineLevel="0" collapsed="false">
      <c r="A89" s="25" t="s">
        <v>316</v>
      </c>
      <c r="B89" s="1" t="s">
        <v>317</v>
      </c>
      <c r="C89" s="14" t="n">
        <f aca="false">H89*0.4</f>
        <v>34.6006848</v>
      </c>
      <c r="D89" s="14" t="n">
        <f aca="false">H89*0.45</f>
        <v>38.9257704</v>
      </c>
      <c r="E89" s="14" t="n">
        <f aca="false">H89*0.5</f>
        <v>43.250856</v>
      </c>
      <c r="F89" s="14" t="n">
        <f aca="false">H89*0.55</f>
        <v>47.5759416</v>
      </c>
      <c r="G89" s="14" t="n">
        <f aca="false">H89*0.6</f>
        <v>51.9010272</v>
      </c>
      <c r="H89" s="15" t="n">
        <v>86.501712</v>
      </c>
    </row>
    <row r="90" customFormat="false" ht="12.75" hidden="false" customHeight="false" outlineLevel="0" collapsed="false">
      <c r="A90" s="25" t="s">
        <v>318</v>
      </c>
      <c r="B90" s="1" t="s">
        <v>319</v>
      </c>
      <c r="C90" s="14" t="n">
        <f aca="false">H90*0.4</f>
        <v>40.2263928</v>
      </c>
      <c r="D90" s="14" t="n">
        <f aca="false">H90*0.45</f>
        <v>45.2546919</v>
      </c>
      <c r="E90" s="14" t="n">
        <f aca="false">H90*0.5</f>
        <v>50.282991</v>
      </c>
      <c r="F90" s="14" t="n">
        <f aca="false">H90*0.55</f>
        <v>55.3112901</v>
      </c>
      <c r="G90" s="14" t="n">
        <f aca="false">H90*0.6</f>
        <v>60.3395892</v>
      </c>
      <c r="H90" s="15" t="n">
        <v>100.565982</v>
      </c>
    </row>
    <row r="91" customFormat="false" ht="12.75" hidden="false" customHeight="false" outlineLevel="0" collapsed="false">
      <c r="A91" s="25" t="s">
        <v>320</v>
      </c>
      <c r="B91" s="13" t="s">
        <v>321</v>
      </c>
      <c r="C91" s="14" t="n">
        <f aca="false">H91*0.4</f>
        <v>36.0871104</v>
      </c>
      <c r="D91" s="14" t="n">
        <f aca="false">H91*0.45</f>
        <v>40.5979992</v>
      </c>
      <c r="E91" s="14" t="n">
        <f aca="false">H91*0.5</f>
        <v>45.108888</v>
      </c>
      <c r="F91" s="14" t="n">
        <f aca="false">H91*0.55</f>
        <v>49.6197768</v>
      </c>
      <c r="G91" s="14" t="n">
        <f aca="false">H91*0.6</f>
        <v>54.1306656</v>
      </c>
      <c r="H91" s="15" t="n">
        <v>90.217776</v>
      </c>
    </row>
    <row r="92" customFormat="false" ht="12.75" hidden="false" customHeight="false" outlineLevel="0" collapsed="false">
      <c r="A92" s="25" t="s">
        <v>322</v>
      </c>
      <c r="B92" s="13" t="s">
        <v>323</v>
      </c>
      <c r="C92" s="14" t="n">
        <f aca="false">H92*0.4</f>
        <v>47.1578844</v>
      </c>
      <c r="D92" s="14" t="n">
        <f aca="false">H92*0.45</f>
        <v>53.05261995</v>
      </c>
      <c r="E92" s="14" t="n">
        <f aca="false">H92*0.5</f>
        <v>58.9473555</v>
      </c>
      <c r="F92" s="14" t="n">
        <f aca="false">H92*0.55</f>
        <v>64.84209105</v>
      </c>
      <c r="G92" s="14" t="n">
        <f aca="false">H92*0.6</f>
        <v>70.7368266</v>
      </c>
      <c r="H92" s="15" t="n">
        <v>117.894711</v>
      </c>
    </row>
    <row r="93" customFormat="false" ht="9.75" hidden="false" customHeight="true" outlineLevel="0" collapsed="false">
      <c r="A93" s="32"/>
      <c r="C93" s="14"/>
      <c r="D93" s="14"/>
      <c r="E93" s="14"/>
      <c r="F93" s="14"/>
      <c r="G93" s="14"/>
      <c r="H93" s="15"/>
    </row>
    <row r="94" customFormat="false" ht="12.75" hidden="false" customHeight="false" outlineLevel="0" collapsed="false">
      <c r="A94" s="25" t="s">
        <v>324</v>
      </c>
      <c r="B94" s="1" t="s">
        <v>325</v>
      </c>
      <c r="C94" s="14" t="n">
        <f aca="false">H94*0.4</f>
        <v>27.457584</v>
      </c>
      <c r="D94" s="14" t="n">
        <f aca="false">H94*0.45</f>
        <v>30.889782</v>
      </c>
      <c r="E94" s="14" t="n">
        <f aca="false">H94*0.5</f>
        <v>34.32198</v>
      </c>
      <c r="F94" s="14" t="n">
        <f aca="false">H94*0.55</f>
        <v>37.754178</v>
      </c>
      <c r="G94" s="14" t="n">
        <f aca="false">H94*0.6</f>
        <v>41.186376</v>
      </c>
      <c r="H94" s="15" t="n">
        <v>68.64396</v>
      </c>
    </row>
    <row r="95" customFormat="false" ht="12.75" hidden="false" customHeight="false" outlineLevel="0" collapsed="false">
      <c r="A95" s="25" t="s">
        <v>326</v>
      </c>
      <c r="B95" s="1" t="s">
        <v>327</v>
      </c>
      <c r="C95" s="14" t="n">
        <f aca="false">H95*0.4</f>
        <v>36.7322604</v>
      </c>
      <c r="D95" s="14" t="n">
        <f aca="false">H95*0.45</f>
        <v>41.32379295</v>
      </c>
      <c r="E95" s="14" t="n">
        <f aca="false">H95*0.5</f>
        <v>45.9153255</v>
      </c>
      <c r="F95" s="14" t="n">
        <f aca="false">H95*0.55</f>
        <v>50.50685805</v>
      </c>
      <c r="G95" s="14" t="n">
        <f aca="false">H95*0.6</f>
        <v>55.0983906</v>
      </c>
      <c r="H95" s="15" t="n">
        <v>91.830651</v>
      </c>
    </row>
    <row r="96" customFormat="false" ht="12.75" hidden="false" customHeight="false" outlineLevel="0" collapsed="false">
      <c r="A96" s="25" t="s">
        <v>328</v>
      </c>
      <c r="B96" s="1" t="s">
        <v>329</v>
      </c>
      <c r="C96" s="14" t="n">
        <f aca="false">H96*0.4</f>
        <v>42.3579684</v>
      </c>
      <c r="D96" s="14" t="n">
        <f aca="false">H96*0.45</f>
        <v>47.65271445</v>
      </c>
      <c r="E96" s="14" t="n">
        <f aca="false">H96*0.5</f>
        <v>52.9474605</v>
      </c>
      <c r="F96" s="14" t="n">
        <f aca="false">H96*0.55</f>
        <v>58.24220655</v>
      </c>
      <c r="G96" s="14" t="n">
        <f aca="false">H96*0.6</f>
        <v>63.5369526</v>
      </c>
      <c r="H96" s="15" t="n">
        <v>105.894921</v>
      </c>
    </row>
    <row r="97" customFormat="false" ht="12.75" hidden="false" customHeight="false" outlineLevel="0" collapsed="false">
      <c r="A97" s="25" t="s">
        <v>330</v>
      </c>
      <c r="B97" s="13" t="s">
        <v>331</v>
      </c>
      <c r="C97" s="14" t="n">
        <f aca="false">H97*0.4</f>
        <v>36.0871104</v>
      </c>
      <c r="D97" s="14" t="n">
        <f aca="false">H97*0.45</f>
        <v>40.5979992</v>
      </c>
      <c r="E97" s="14" t="n">
        <f aca="false">H97*0.5</f>
        <v>45.108888</v>
      </c>
      <c r="F97" s="14" t="n">
        <f aca="false">H97*0.55</f>
        <v>49.6197768</v>
      </c>
      <c r="G97" s="14" t="n">
        <f aca="false">H97*0.6</f>
        <v>54.1306656</v>
      </c>
      <c r="H97" s="15" t="n">
        <v>90.217776</v>
      </c>
    </row>
    <row r="98" customFormat="false" ht="12.75" hidden="false" customHeight="false" outlineLevel="0" collapsed="false">
      <c r="A98" s="25" t="s">
        <v>332</v>
      </c>
      <c r="B98" s="13" t="s">
        <v>333</v>
      </c>
      <c r="C98" s="14" t="n">
        <f aca="false">H98*0.4</f>
        <v>47.1578844</v>
      </c>
      <c r="D98" s="14" t="n">
        <f aca="false">H98*0.45</f>
        <v>53.05261995</v>
      </c>
      <c r="E98" s="14" t="n">
        <f aca="false">H98*0.5</f>
        <v>58.9473555</v>
      </c>
      <c r="F98" s="14" t="n">
        <f aca="false">H98*0.55</f>
        <v>64.84209105</v>
      </c>
      <c r="G98" s="14" t="n">
        <f aca="false">H98*0.6</f>
        <v>70.7368266</v>
      </c>
      <c r="H98" s="15" t="n">
        <v>117.894711</v>
      </c>
    </row>
    <row r="99" customFormat="false" ht="12.75" hidden="false" customHeight="false" outlineLevel="0" collapsed="false">
      <c r="A99" s="32"/>
      <c r="C99" s="14"/>
      <c r="D99" s="14"/>
      <c r="E99" s="14"/>
      <c r="F99" s="14"/>
      <c r="G99" s="14"/>
      <c r="H99" s="15"/>
    </row>
    <row r="100" customFormat="false" ht="12.75" hidden="false" customHeight="false" outlineLevel="0" collapsed="false">
      <c r="A100" s="25" t="s">
        <v>334</v>
      </c>
      <c r="B100" s="1" t="s">
        <v>335</v>
      </c>
      <c r="C100" s="14" t="n">
        <f aca="false">H100*0.4</f>
        <v>29.9452824</v>
      </c>
      <c r="D100" s="14" t="n">
        <f aca="false">H100*0.45</f>
        <v>33.6884427</v>
      </c>
      <c r="E100" s="14" t="n">
        <f aca="false">H100*0.5</f>
        <v>37.431603</v>
      </c>
      <c r="F100" s="14" t="n">
        <f aca="false">H100*0.55</f>
        <v>41.1747633</v>
      </c>
      <c r="G100" s="14" t="n">
        <f aca="false">H100*0.6</f>
        <v>44.9179236</v>
      </c>
      <c r="H100" s="15" t="n">
        <v>74.863206</v>
      </c>
    </row>
    <row r="101" customFormat="false" ht="12.75" hidden="false" customHeight="false" outlineLevel="0" collapsed="false">
      <c r="A101" s="25" t="s">
        <v>336</v>
      </c>
      <c r="B101" s="1" t="s">
        <v>337</v>
      </c>
      <c r="C101" s="14" t="n">
        <f aca="false">H101*0.4</f>
        <v>38.863836</v>
      </c>
      <c r="D101" s="14" t="n">
        <f aca="false">H101*0.45</f>
        <v>43.7218155</v>
      </c>
      <c r="E101" s="14" t="n">
        <f aca="false">H101*0.5</f>
        <v>48.579795</v>
      </c>
      <c r="F101" s="14" t="n">
        <f aca="false">H101*0.55</f>
        <v>53.4377745</v>
      </c>
      <c r="G101" s="14" t="n">
        <f aca="false">H101*0.6</f>
        <v>58.295754</v>
      </c>
      <c r="H101" s="15" t="n">
        <v>97.15959</v>
      </c>
    </row>
    <row r="102" customFormat="false" ht="12.75" hidden="false" customHeight="false" outlineLevel="0" collapsed="false">
      <c r="A102" s="25" t="s">
        <v>338</v>
      </c>
      <c r="B102" s="1" t="s">
        <v>339</v>
      </c>
      <c r="C102" s="14" t="n">
        <f aca="false">H102*0.4</f>
        <v>44.4843828</v>
      </c>
      <c r="D102" s="14" t="n">
        <f aca="false">H102*0.45</f>
        <v>50.04493065</v>
      </c>
      <c r="E102" s="14" t="n">
        <f aca="false">H102*0.5</f>
        <v>55.6054785</v>
      </c>
      <c r="F102" s="14" t="n">
        <f aca="false">H102*0.55</f>
        <v>61.16602635</v>
      </c>
      <c r="G102" s="14" t="n">
        <f aca="false">H102*0.6</f>
        <v>66.7265742</v>
      </c>
      <c r="H102" s="15" t="n">
        <v>111.210957</v>
      </c>
    </row>
    <row r="103" customFormat="false" ht="12.75" hidden="false" customHeight="false" outlineLevel="0" collapsed="false">
      <c r="A103" s="25" t="s">
        <v>340</v>
      </c>
      <c r="B103" s="13" t="s">
        <v>341</v>
      </c>
      <c r="C103" s="14" t="n">
        <f aca="false">H103*0.4</f>
        <v>43.5760116</v>
      </c>
      <c r="D103" s="14" t="n">
        <f aca="false">H103*0.45</f>
        <v>49.02301305</v>
      </c>
      <c r="E103" s="14" t="n">
        <f aca="false">H103*0.5</f>
        <v>54.4700145</v>
      </c>
      <c r="F103" s="14" t="n">
        <f aca="false">H103*0.55</f>
        <v>59.91701595</v>
      </c>
      <c r="G103" s="14" t="n">
        <f aca="false">H103*0.6</f>
        <v>65.3640174</v>
      </c>
      <c r="H103" s="15" t="n">
        <v>108.940029</v>
      </c>
    </row>
    <row r="104" customFormat="false" ht="12.75" hidden="false" customHeight="false" outlineLevel="0" collapsed="false">
      <c r="A104" s="25" t="s">
        <v>342</v>
      </c>
      <c r="B104" s="13" t="s">
        <v>343</v>
      </c>
      <c r="C104" s="14" t="n">
        <f aca="false">H104*0.4</f>
        <v>56.953842</v>
      </c>
      <c r="D104" s="14" t="n">
        <f aca="false">H104*0.45</f>
        <v>64.07307225</v>
      </c>
      <c r="E104" s="14" t="n">
        <f aca="false">H104*0.5</f>
        <v>71.1923025</v>
      </c>
      <c r="F104" s="14" t="n">
        <f aca="false">H104*0.55</f>
        <v>78.31153275</v>
      </c>
      <c r="G104" s="14" t="n">
        <f aca="false">H104*0.6</f>
        <v>85.430763</v>
      </c>
      <c r="H104" s="15" t="n">
        <v>142.384605</v>
      </c>
    </row>
    <row r="105" customFormat="false" ht="12.75" hidden="false" customHeight="false" outlineLevel="0" collapsed="false">
      <c r="A105" s="32"/>
      <c r="C105" s="14"/>
      <c r="D105" s="14"/>
      <c r="E105" s="14"/>
      <c r="F105" s="14"/>
      <c r="G105" s="14"/>
      <c r="H105" s="15"/>
    </row>
    <row r="106" customFormat="false" ht="12.75" hidden="false" customHeight="false" outlineLevel="0" collapsed="false">
      <c r="A106" s="25" t="s">
        <v>344</v>
      </c>
      <c r="B106" s="1" t="s">
        <v>345</v>
      </c>
      <c r="C106" s="14" t="n">
        <f aca="false">H106*0.4</f>
        <v>33.0781308</v>
      </c>
      <c r="D106" s="14" t="n">
        <f aca="false">H106*0.45</f>
        <v>37.21289715</v>
      </c>
      <c r="E106" s="14" t="n">
        <f aca="false">H106*0.5</f>
        <v>41.3476635</v>
      </c>
      <c r="F106" s="14" t="n">
        <f aca="false">H106*0.55</f>
        <v>45.48242985</v>
      </c>
      <c r="G106" s="14" t="n">
        <f aca="false">H106*0.6</f>
        <v>49.6171962</v>
      </c>
      <c r="H106" s="15" t="n">
        <v>82.695327</v>
      </c>
    </row>
    <row r="107" customFormat="false" ht="12.75" hidden="false" customHeight="false" outlineLevel="0" collapsed="false">
      <c r="A107" s="25" t="s">
        <v>346</v>
      </c>
      <c r="B107" s="1" t="s">
        <v>347</v>
      </c>
      <c r="C107" s="14" t="n">
        <f aca="false">H107*0.4</f>
        <v>41.0470236</v>
      </c>
      <c r="D107" s="14" t="n">
        <f aca="false">H107*0.45</f>
        <v>46.17790155</v>
      </c>
      <c r="E107" s="14" t="n">
        <f aca="false">H107*0.5</f>
        <v>51.3087795</v>
      </c>
      <c r="F107" s="14" t="n">
        <f aca="false">H107*0.55</f>
        <v>56.43965745</v>
      </c>
      <c r="G107" s="14" t="n">
        <f aca="false">H107*0.6</f>
        <v>61.5705354</v>
      </c>
      <c r="H107" s="15" t="n">
        <v>102.617559</v>
      </c>
    </row>
    <row r="108" customFormat="false" ht="12.75" hidden="false" customHeight="false" outlineLevel="0" collapsed="false">
      <c r="A108" s="25" t="s">
        <v>348</v>
      </c>
      <c r="B108" s="1" t="s">
        <v>349</v>
      </c>
      <c r="C108" s="14" t="n">
        <f aca="false">H108*0.4</f>
        <v>47.1011112</v>
      </c>
      <c r="D108" s="14" t="n">
        <f aca="false">H108*0.45</f>
        <v>52.9887501</v>
      </c>
      <c r="E108" s="14" t="n">
        <f aca="false">H108*0.5</f>
        <v>58.876389</v>
      </c>
      <c r="F108" s="14" t="n">
        <f aca="false">H108*0.55</f>
        <v>64.7640279</v>
      </c>
      <c r="G108" s="14" t="n">
        <f aca="false">H108*0.6</f>
        <v>70.6516668</v>
      </c>
      <c r="H108" s="15" t="n">
        <v>117.752778</v>
      </c>
    </row>
    <row r="109" customFormat="false" ht="12.75" hidden="false" customHeight="false" outlineLevel="0" collapsed="false">
      <c r="A109" s="25" t="s">
        <v>350</v>
      </c>
      <c r="B109" s="13" t="s">
        <v>351</v>
      </c>
      <c r="C109" s="14" t="n">
        <f aca="false">H109*0.4</f>
        <v>43.5760116</v>
      </c>
      <c r="D109" s="14" t="n">
        <f aca="false">H109*0.45</f>
        <v>49.02301305</v>
      </c>
      <c r="E109" s="14" t="n">
        <f aca="false">H109*0.5</f>
        <v>54.4700145</v>
      </c>
      <c r="F109" s="14" t="n">
        <f aca="false">H109*0.55</f>
        <v>59.91701595</v>
      </c>
      <c r="G109" s="14" t="n">
        <f aca="false">H109*0.6</f>
        <v>65.3640174</v>
      </c>
      <c r="H109" s="15" t="n">
        <v>108.940029</v>
      </c>
    </row>
    <row r="110" customFormat="false" ht="12.75" hidden="false" customHeight="false" outlineLevel="0" collapsed="false">
      <c r="A110" s="25" t="s">
        <v>352</v>
      </c>
      <c r="B110" s="13" t="s">
        <v>353</v>
      </c>
      <c r="C110" s="14" t="n">
        <f aca="false">H110*0.4</f>
        <v>56.953842</v>
      </c>
      <c r="D110" s="14" t="n">
        <f aca="false">H110*0.45</f>
        <v>64.07307225</v>
      </c>
      <c r="E110" s="14" t="n">
        <f aca="false">H110*0.5</f>
        <v>71.1923025</v>
      </c>
      <c r="F110" s="14" t="n">
        <f aca="false">H110*0.55</f>
        <v>78.31153275</v>
      </c>
      <c r="G110" s="14" t="n">
        <f aca="false">H110*0.6</f>
        <v>85.430763</v>
      </c>
      <c r="H110" s="15" t="n">
        <v>142.384605</v>
      </c>
    </row>
    <row r="111" customFormat="false" ht="12.75" hidden="false" customHeight="false" outlineLevel="0" collapsed="false">
      <c r="A111" s="32"/>
      <c r="C111" s="14"/>
      <c r="D111" s="14"/>
      <c r="E111" s="14"/>
      <c r="F111" s="14"/>
      <c r="G111" s="14"/>
      <c r="H111" s="15"/>
    </row>
    <row r="112" customFormat="false" ht="12.75" hidden="false" customHeight="false" outlineLevel="0" collapsed="false">
      <c r="A112" s="25" t="s">
        <v>354</v>
      </c>
      <c r="B112" s="1" t="s">
        <v>355</v>
      </c>
      <c r="C112" s="14" t="n">
        <f aca="false">H112*0.4</f>
        <v>37.4857956</v>
      </c>
      <c r="D112" s="14" t="n">
        <f aca="false">H112*0.45</f>
        <v>42.17152005</v>
      </c>
      <c r="E112" s="14" t="n">
        <f aca="false">H112*0.5</f>
        <v>46.8572445</v>
      </c>
      <c r="F112" s="14" t="n">
        <f aca="false">H112*0.55</f>
        <v>51.54296895</v>
      </c>
      <c r="G112" s="14" t="n">
        <f aca="false">H112*0.6</f>
        <v>56.2286934</v>
      </c>
      <c r="H112" s="15" t="n">
        <v>93.714489</v>
      </c>
    </row>
    <row r="113" customFormat="false" ht="12.75" hidden="false" customHeight="false" outlineLevel="0" collapsed="false">
      <c r="A113" s="25" t="s">
        <v>356</v>
      </c>
      <c r="B113" s="1" t="s">
        <v>357</v>
      </c>
      <c r="C113" s="14" t="n">
        <f aca="false">H113*0.4</f>
        <v>45.5063004</v>
      </c>
      <c r="D113" s="14" t="n">
        <f aca="false">H113*0.45</f>
        <v>51.19458795</v>
      </c>
      <c r="E113" s="14" t="n">
        <f aca="false">H113*0.5</f>
        <v>56.8828755</v>
      </c>
      <c r="F113" s="14" t="n">
        <f aca="false">H113*0.55</f>
        <v>62.57116305</v>
      </c>
      <c r="G113" s="14" t="n">
        <f aca="false">H113*0.6</f>
        <v>68.2594506</v>
      </c>
      <c r="H113" s="15" t="n">
        <v>113.765751</v>
      </c>
    </row>
    <row r="114" customFormat="false" ht="12.75" hidden="false" customHeight="false" outlineLevel="0" collapsed="false">
      <c r="A114" s="29" t="s">
        <v>358</v>
      </c>
      <c r="B114" s="1" t="s">
        <v>359</v>
      </c>
      <c r="C114" s="14" t="n">
        <f aca="false">H114*0.4</f>
        <v>49.392684</v>
      </c>
      <c r="D114" s="14" t="n">
        <f aca="false">H114*0.45</f>
        <v>55.5667695</v>
      </c>
      <c r="E114" s="14" t="n">
        <f aca="false">H114*0.5</f>
        <v>61.740855</v>
      </c>
      <c r="F114" s="14" t="n">
        <f aca="false">H114*0.55</f>
        <v>67.9149405</v>
      </c>
      <c r="G114" s="14" t="n">
        <f aca="false">H114*0.6</f>
        <v>74.089026</v>
      </c>
      <c r="H114" s="15" t="n">
        <v>123.48171</v>
      </c>
    </row>
    <row r="115" customFormat="false" ht="12.75" hidden="false" customHeight="false" outlineLevel="0" collapsed="false">
      <c r="A115" s="25" t="s">
        <v>360</v>
      </c>
      <c r="B115" s="13" t="s">
        <v>361</v>
      </c>
      <c r="C115" s="14" t="n">
        <f aca="false">H115*0.4</f>
        <v>43.5760116</v>
      </c>
      <c r="D115" s="14" t="n">
        <f aca="false">H115*0.45</f>
        <v>49.02301305</v>
      </c>
      <c r="E115" s="14" t="n">
        <f aca="false">H115*0.5</f>
        <v>54.4700145</v>
      </c>
      <c r="F115" s="14" t="n">
        <f aca="false">H115*0.55</f>
        <v>59.91701595</v>
      </c>
      <c r="G115" s="14" t="n">
        <f aca="false">H115*0.6</f>
        <v>65.3640174</v>
      </c>
      <c r="H115" s="15" t="n">
        <v>108.940029</v>
      </c>
    </row>
    <row r="116" customFormat="false" ht="12.75" hidden="false" customHeight="false" outlineLevel="0" collapsed="false">
      <c r="A116" s="25" t="s">
        <v>362</v>
      </c>
      <c r="B116" s="13" t="s">
        <v>363</v>
      </c>
      <c r="C116" s="14" t="n">
        <f aca="false">H116*0.4</f>
        <v>56.953842</v>
      </c>
      <c r="D116" s="14" t="n">
        <f aca="false">H116*0.45</f>
        <v>64.07307225</v>
      </c>
      <c r="E116" s="14" t="n">
        <f aca="false">H116*0.5</f>
        <v>71.1923025</v>
      </c>
      <c r="F116" s="14" t="n">
        <f aca="false">H116*0.55</f>
        <v>78.31153275</v>
      </c>
      <c r="G116" s="14" t="n">
        <f aca="false">H116*0.6</f>
        <v>85.430763</v>
      </c>
      <c r="H116" s="15" t="n">
        <v>142.384605</v>
      </c>
    </row>
    <row r="117" customFormat="false" ht="12.75" hidden="false" customHeight="false" outlineLevel="0" collapsed="false">
      <c r="A117" s="32"/>
      <c r="C117" s="14"/>
      <c r="D117" s="14"/>
      <c r="E117" s="14"/>
      <c r="F117" s="14"/>
      <c r="G117" s="14"/>
      <c r="H117" s="15"/>
    </row>
    <row r="118" customFormat="false" ht="12.75" hidden="false" customHeight="false" outlineLevel="0" collapsed="false">
      <c r="A118" s="25" t="s">
        <v>364</v>
      </c>
      <c r="B118" s="1" t="s">
        <v>365</v>
      </c>
      <c r="C118" s="14" t="n">
        <f aca="false">H118*0.4</f>
        <v>39.4625352</v>
      </c>
      <c r="D118" s="14" t="n">
        <f aca="false">H118*0.45</f>
        <v>44.3953521</v>
      </c>
      <c r="E118" s="14" t="n">
        <f aca="false">H118*0.5</f>
        <v>49.328169</v>
      </c>
      <c r="F118" s="14" t="n">
        <f aca="false">H118*0.55</f>
        <v>54.2609859</v>
      </c>
      <c r="G118" s="14" t="n">
        <f aca="false">H118*0.6</f>
        <v>59.1938028</v>
      </c>
      <c r="H118" s="15" t="n">
        <v>98.656338</v>
      </c>
    </row>
    <row r="119" customFormat="false" ht="12.75" hidden="false" customHeight="false" outlineLevel="0" collapsed="false">
      <c r="A119" s="25" t="s">
        <v>366</v>
      </c>
      <c r="B119" s="1" t="s">
        <v>367</v>
      </c>
      <c r="C119" s="14" t="n">
        <f aca="false">H119*0.4</f>
        <v>47.9630316</v>
      </c>
      <c r="D119" s="14" t="n">
        <f aca="false">H119*0.45</f>
        <v>53.95841055</v>
      </c>
      <c r="E119" s="14" t="n">
        <f aca="false">H119*0.5</f>
        <v>59.9537895</v>
      </c>
      <c r="F119" s="14" t="n">
        <f aca="false">H119*0.55</f>
        <v>65.94916845</v>
      </c>
      <c r="G119" s="14" t="n">
        <f aca="false">H119*0.6</f>
        <v>71.9445474</v>
      </c>
      <c r="H119" s="15" t="n">
        <v>119.907579</v>
      </c>
    </row>
    <row r="120" customFormat="false" ht="12.75" hidden="false" customHeight="false" outlineLevel="0" collapsed="false">
      <c r="A120" s="25" t="s">
        <v>368</v>
      </c>
      <c r="B120" s="1" t="s">
        <v>369</v>
      </c>
      <c r="C120" s="14" t="n">
        <f aca="false">H120*0.4</f>
        <v>52.1900544</v>
      </c>
      <c r="D120" s="14" t="n">
        <f aca="false">H120*0.45</f>
        <v>58.7138112</v>
      </c>
      <c r="E120" s="14" t="n">
        <f aca="false">H120*0.5</f>
        <v>65.237568</v>
      </c>
      <c r="F120" s="14" t="n">
        <f aca="false">H120*0.55</f>
        <v>71.7613248</v>
      </c>
      <c r="G120" s="14" t="n">
        <f aca="false">H120*0.6</f>
        <v>78.2850816</v>
      </c>
      <c r="H120" s="15" t="n">
        <v>130.475136</v>
      </c>
    </row>
    <row r="121" customFormat="false" ht="12.75" hidden="false" customHeight="false" outlineLevel="0" collapsed="false">
      <c r="A121" s="25" t="s">
        <v>370</v>
      </c>
      <c r="B121" s="13" t="s">
        <v>371</v>
      </c>
      <c r="C121" s="14" t="n">
        <f aca="false">H121*0.4</f>
        <v>49.0004328</v>
      </c>
      <c r="D121" s="14" t="n">
        <f aca="false">H121*0.45</f>
        <v>55.1254869</v>
      </c>
      <c r="E121" s="14" t="n">
        <f aca="false">H121*0.5</f>
        <v>61.250541</v>
      </c>
      <c r="F121" s="14" t="n">
        <f aca="false">H121*0.55</f>
        <v>67.3755951</v>
      </c>
      <c r="G121" s="14" t="n">
        <f aca="false">H121*0.6</f>
        <v>73.5006492</v>
      </c>
      <c r="H121" s="15" t="n">
        <v>122.501082</v>
      </c>
    </row>
    <row r="122" customFormat="false" ht="12.75" hidden="false" customHeight="false" outlineLevel="0" collapsed="false">
      <c r="A122" s="25" t="s">
        <v>372</v>
      </c>
      <c r="B122" s="13" t="s">
        <v>373</v>
      </c>
      <c r="C122" s="14" t="n">
        <f aca="false">H122*0.4</f>
        <v>64.0969428</v>
      </c>
      <c r="D122" s="14" t="n">
        <f aca="false">H122*0.45</f>
        <v>72.10906065</v>
      </c>
      <c r="E122" s="14" t="n">
        <f aca="false">H122*0.5</f>
        <v>80.1211785</v>
      </c>
      <c r="F122" s="14" t="n">
        <f aca="false">H122*0.55</f>
        <v>88.13329635</v>
      </c>
      <c r="G122" s="14" t="n">
        <f aca="false">H122*0.6</f>
        <v>96.1454142</v>
      </c>
      <c r="H122" s="15" t="n">
        <v>160.242357</v>
      </c>
    </row>
    <row r="123" customFormat="false" ht="12.75" hidden="false" customHeight="false" outlineLevel="0" collapsed="false">
      <c r="A123" s="32"/>
      <c r="C123" s="14"/>
      <c r="D123" s="14"/>
      <c r="E123" s="14"/>
      <c r="F123" s="14"/>
      <c r="G123" s="14"/>
      <c r="H123" s="15"/>
    </row>
    <row r="124" customFormat="false" ht="12.75" hidden="false" customHeight="false" outlineLevel="0" collapsed="false">
      <c r="A124" s="25" t="s">
        <v>374</v>
      </c>
      <c r="B124" s="1" t="s">
        <v>375</v>
      </c>
      <c r="C124" s="14" t="n">
        <f aca="false">H124*0.4</f>
        <v>41.444436</v>
      </c>
      <c r="D124" s="14" t="n">
        <f aca="false">H124*0.45</f>
        <v>46.6249905</v>
      </c>
      <c r="E124" s="14" t="n">
        <f aca="false">H124*0.5</f>
        <v>51.805545</v>
      </c>
      <c r="F124" s="14" t="n">
        <f aca="false">H124*0.55</f>
        <v>56.9860995</v>
      </c>
      <c r="G124" s="14" t="n">
        <f aca="false">H124*0.6</f>
        <v>62.166654</v>
      </c>
      <c r="H124" s="15" t="n">
        <v>103.61109</v>
      </c>
    </row>
    <row r="125" customFormat="false" ht="12.75" hidden="false" customHeight="false" outlineLevel="0" collapsed="false">
      <c r="A125" s="25" t="s">
        <v>376</v>
      </c>
      <c r="B125" s="1" t="s">
        <v>377</v>
      </c>
      <c r="C125" s="14" t="n">
        <f aca="false">H125*0.4</f>
        <v>50.5952436</v>
      </c>
      <c r="D125" s="14" t="n">
        <f aca="false">H125*0.45</f>
        <v>56.91964905</v>
      </c>
      <c r="E125" s="14" t="n">
        <f aca="false">H125*0.5</f>
        <v>63.2440545</v>
      </c>
      <c r="F125" s="14" t="n">
        <f aca="false">H125*0.55</f>
        <v>69.56845995</v>
      </c>
      <c r="G125" s="14" t="n">
        <f aca="false">H125*0.6</f>
        <v>75.8928654</v>
      </c>
      <c r="H125" s="15" t="n">
        <v>126.488109</v>
      </c>
    </row>
    <row r="126" customFormat="false" ht="12.75" hidden="false" customHeight="false" outlineLevel="0" collapsed="false">
      <c r="A126" s="25" t="s">
        <v>378</v>
      </c>
      <c r="B126" s="1" t="s">
        <v>379</v>
      </c>
      <c r="C126" s="14" t="n">
        <f aca="false">H126*0.4</f>
        <v>54.8945232</v>
      </c>
      <c r="D126" s="14" t="n">
        <f aca="false">H126*0.45</f>
        <v>61.7563386</v>
      </c>
      <c r="E126" s="14" t="n">
        <f aca="false">H126*0.5</f>
        <v>68.618154</v>
      </c>
      <c r="F126" s="14" t="n">
        <f aca="false">H126*0.55</f>
        <v>75.4799694</v>
      </c>
      <c r="G126" s="14" t="n">
        <f aca="false">H126*0.6</f>
        <v>82.3417848</v>
      </c>
      <c r="H126" s="15" t="n">
        <v>137.236308</v>
      </c>
    </row>
    <row r="127" customFormat="false" ht="12.75" hidden="false" customHeight="false" outlineLevel="0" collapsed="false">
      <c r="A127" s="25" t="s">
        <v>380</v>
      </c>
      <c r="B127" s="13" t="s">
        <v>381</v>
      </c>
      <c r="C127" s="14" t="n">
        <f aca="false">H127*0.4</f>
        <v>49.0004328</v>
      </c>
      <c r="D127" s="14" t="n">
        <f aca="false">H127*0.45</f>
        <v>55.1254869</v>
      </c>
      <c r="E127" s="14" t="n">
        <f aca="false">H127*0.5</f>
        <v>61.250541</v>
      </c>
      <c r="F127" s="14" t="n">
        <f aca="false">H127*0.55</f>
        <v>67.3755951</v>
      </c>
      <c r="G127" s="14" t="n">
        <f aca="false">H127*0.6</f>
        <v>73.5006492</v>
      </c>
      <c r="H127" s="15" t="n">
        <v>122.501082</v>
      </c>
    </row>
    <row r="128" customFormat="false" ht="12.75" hidden="false" customHeight="false" outlineLevel="0" collapsed="false">
      <c r="A128" s="25" t="s">
        <v>382</v>
      </c>
      <c r="B128" s="13" t="s">
        <v>383</v>
      </c>
      <c r="C128" s="14" t="n">
        <f aca="false">H128*0.4</f>
        <v>64.0969428</v>
      </c>
      <c r="D128" s="14" t="n">
        <f aca="false">H128*0.45</f>
        <v>72.10906065</v>
      </c>
      <c r="E128" s="14" t="n">
        <f aca="false">H128*0.5</f>
        <v>80.1211785</v>
      </c>
      <c r="F128" s="14" t="n">
        <f aca="false">H128*0.55</f>
        <v>88.13329635</v>
      </c>
      <c r="G128" s="14" t="n">
        <f aca="false">H128*0.6</f>
        <v>96.1454142</v>
      </c>
      <c r="H128" s="15" t="n">
        <v>160.242357</v>
      </c>
    </row>
    <row r="129" customFormat="false" ht="12.75" hidden="false" customHeight="false" outlineLevel="0" collapsed="false">
      <c r="A129" s="32"/>
      <c r="C129" s="14"/>
      <c r="D129" s="14"/>
      <c r="E129" s="14"/>
      <c r="F129" s="14"/>
      <c r="G129" s="14"/>
      <c r="H129" s="15"/>
    </row>
    <row r="130" customFormat="false" ht="12.75" hidden="false" customHeight="false" outlineLevel="0" collapsed="false">
      <c r="A130" s="25" t="s">
        <v>384</v>
      </c>
      <c r="B130" s="1" t="s">
        <v>385</v>
      </c>
      <c r="C130" s="14" t="n">
        <f aca="false">H130*0.4</f>
        <v>43.250856</v>
      </c>
      <c r="D130" s="14" t="n">
        <f aca="false">H130*0.45</f>
        <v>48.657213</v>
      </c>
      <c r="E130" s="14" t="n">
        <f aca="false">H130*0.5</f>
        <v>54.06357</v>
      </c>
      <c r="F130" s="14" t="n">
        <f aca="false">H130*0.55</f>
        <v>59.469927</v>
      </c>
      <c r="G130" s="14" t="n">
        <f aca="false">H130*0.6</f>
        <v>64.876284</v>
      </c>
      <c r="H130" s="15" t="n">
        <v>108.12714</v>
      </c>
    </row>
    <row r="131" customFormat="false" ht="12.75" hidden="false" customHeight="false" outlineLevel="0" collapsed="false">
      <c r="A131" s="25" t="s">
        <v>386</v>
      </c>
      <c r="B131" s="1" t="s">
        <v>387</v>
      </c>
      <c r="C131" s="14" t="n">
        <f aca="false">H131*0.4</f>
        <v>53.4235812</v>
      </c>
      <c r="D131" s="14" t="n">
        <f aca="false">H131*0.45</f>
        <v>60.10152885</v>
      </c>
      <c r="E131" s="14" t="n">
        <f aca="false">H131*0.5</f>
        <v>66.7794765</v>
      </c>
      <c r="F131" s="14" t="n">
        <f aca="false">H131*0.55</f>
        <v>73.45742415</v>
      </c>
      <c r="G131" s="14" t="n">
        <f aca="false">H131*0.6</f>
        <v>80.1353718</v>
      </c>
      <c r="H131" s="15" t="n">
        <v>133.558953</v>
      </c>
    </row>
    <row r="132" customFormat="false" ht="12.75" hidden="false" customHeight="false" outlineLevel="0" collapsed="false">
      <c r="A132" s="25" t="s">
        <v>388</v>
      </c>
      <c r="B132" s="1" t="s">
        <v>389</v>
      </c>
      <c r="C132" s="14" t="n">
        <f aca="false">H132*0.4</f>
        <v>58.0789836</v>
      </c>
      <c r="D132" s="14" t="n">
        <f aca="false">H132*0.45</f>
        <v>65.33885655</v>
      </c>
      <c r="E132" s="14" t="n">
        <f aca="false">H132*0.5</f>
        <v>72.5987295</v>
      </c>
      <c r="F132" s="14" t="n">
        <f aca="false">H132*0.55</f>
        <v>79.85860245</v>
      </c>
      <c r="G132" s="14" t="n">
        <f aca="false">H132*0.6</f>
        <v>87.1184754</v>
      </c>
      <c r="H132" s="15" t="n">
        <v>145.197459</v>
      </c>
    </row>
    <row r="133" customFormat="false" ht="12.75" hidden="false" customHeight="false" outlineLevel="0" collapsed="false">
      <c r="A133" s="25" t="s">
        <v>390</v>
      </c>
      <c r="B133" s="13" t="s">
        <v>391</v>
      </c>
      <c r="C133" s="14" t="n">
        <f aca="false">H133*0.4</f>
        <v>49.0004328</v>
      </c>
      <c r="D133" s="14" t="n">
        <f aca="false">H133*0.45</f>
        <v>55.1254869</v>
      </c>
      <c r="E133" s="14" t="n">
        <f aca="false">H133*0.5</f>
        <v>61.250541</v>
      </c>
      <c r="F133" s="14" t="n">
        <f aca="false">H133*0.55</f>
        <v>67.3755951</v>
      </c>
      <c r="G133" s="14" t="n">
        <f aca="false">H133*0.6</f>
        <v>73.5006492</v>
      </c>
      <c r="H133" s="15" t="n">
        <v>122.501082</v>
      </c>
    </row>
    <row r="134" customFormat="false" ht="12.75" hidden="false" customHeight="false" outlineLevel="0" collapsed="false">
      <c r="A134" s="25" t="s">
        <v>392</v>
      </c>
      <c r="B134" s="13" t="s">
        <v>393</v>
      </c>
      <c r="C134" s="14" t="n">
        <f aca="false">H134*0.4</f>
        <v>64.0969428</v>
      </c>
      <c r="D134" s="14" t="n">
        <f aca="false">H134*0.45</f>
        <v>72.10906065</v>
      </c>
      <c r="E134" s="14" t="n">
        <f aca="false">H134*0.5</f>
        <v>80.1211785</v>
      </c>
      <c r="F134" s="14" t="n">
        <f aca="false">H134*0.55</f>
        <v>88.13329635</v>
      </c>
      <c r="G134" s="14" t="n">
        <f aca="false">H134*0.6</f>
        <v>96.1454142</v>
      </c>
      <c r="H134" s="15" t="n">
        <v>160.242357</v>
      </c>
    </row>
    <row r="135" customFormat="false" ht="12.75" hidden="false" customHeight="false" outlineLevel="0" collapsed="false">
      <c r="A135" s="32"/>
      <c r="C135" s="14"/>
      <c r="D135" s="14"/>
      <c r="E135" s="14"/>
      <c r="F135" s="14"/>
      <c r="G135" s="14"/>
      <c r="H135" s="15"/>
    </row>
    <row r="136" customFormat="false" ht="12.75" hidden="false" customHeight="false" outlineLevel="0" collapsed="false">
      <c r="A136" s="25" t="s">
        <v>394</v>
      </c>
      <c r="B136" s="1" t="s">
        <v>395</v>
      </c>
      <c r="C136" s="14" t="n">
        <f aca="false">H136*0.4</f>
        <v>45.237918</v>
      </c>
      <c r="D136" s="14" t="n">
        <f aca="false">H136*0.45</f>
        <v>50.89265775</v>
      </c>
      <c r="E136" s="14" t="n">
        <f aca="false">H136*0.5</f>
        <v>56.5473975</v>
      </c>
      <c r="F136" s="14" t="n">
        <f aca="false">H136*0.55</f>
        <v>62.20213725</v>
      </c>
      <c r="G136" s="14" t="n">
        <f aca="false">H136*0.6</f>
        <v>67.856877</v>
      </c>
      <c r="H136" s="15" t="n">
        <v>113.094795</v>
      </c>
    </row>
    <row r="137" customFormat="false" ht="12.75" hidden="false" customHeight="false" outlineLevel="0" collapsed="false">
      <c r="A137" s="25" t="s">
        <v>396</v>
      </c>
      <c r="B137" s="1" t="s">
        <v>397</v>
      </c>
      <c r="C137" s="14" t="n">
        <f aca="false">H137*0.4</f>
        <v>56.2725636</v>
      </c>
      <c r="D137" s="14" t="n">
        <f aca="false">H137*0.45</f>
        <v>63.30663405</v>
      </c>
      <c r="E137" s="14" t="n">
        <f aca="false">H137*0.5</f>
        <v>70.3407045</v>
      </c>
      <c r="F137" s="14" t="n">
        <f aca="false">H137*0.55</f>
        <v>77.37477495</v>
      </c>
      <c r="G137" s="14" t="n">
        <f aca="false">H137*0.6</f>
        <v>84.4088454</v>
      </c>
      <c r="H137" s="15" t="n">
        <v>140.681409</v>
      </c>
    </row>
    <row r="138" customFormat="false" ht="12.75" hidden="false" customHeight="false" outlineLevel="0" collapsed="false">
      <c r="A138" s="25" t="s">
        <v>398</v>
      </c>
      <c r="B138" s="1" t="s">
        <v>399</v>
      </c>
      <c r="C138" s="14" t="n">
        <f aca="false">H138*0.4</f>
        <v>61.1447364</v>
      </c>
      <c r="D138" s="14" t="n">
        <f aca="false">H138*0.45</f>
        <v>68.78782845</v>
      </c>
      <c r="E138" s="14" t="n">
        <f aca="false">H138*0.5</f>
        <v>76.4309205</v>
      </c>
      <c r="F138" s="14" t="n">
        <f aca="false">H138*0.55</f>
        <v>84.07401255</v>
      </c>
      <c r="G138" s="14" t="n">
        <f aca="false">H138*0.6</f>
        <v>91.7171046</v>
      </c>
      <c r="H138" s="15" t="n">
        <v>152.861841</v>
      </c>
    </row>
    <row r="139" customFormat="false" ht="12.75" hidden="false" customHeight="false" outlineLevel="0" collapsed="false">
      <c r="A139" s="25" t="s">
        <v>400</v>
      </c>
      <c r="B139" s="13" t="s">
        <v>401</v>
      </c>
      <c r="C139" s="14" t="n">
        <f aca="false">H139*0.4</f>
        <v>53.960346</v>
      </c>
      <c r="D139" s="14" t="n">
        <f aca="false">H139*0.45</f>
        <v>60.70538925</v>
      </c>
      <c r="E139" s="14" t="n">
        <f aca="false">H139*0.5</f>
        <v>67.4504325</v>
      </c>
      <c r="F139" s="14" t="n">
        <f aca="false">H139*0.55</f>
        <v>74.19547575</v>
      </c>
      <c r="G139" s="14" t="n">
        <f aca="false">H139*0.6</f>
        <v>80.940519</v>
      </c>
      <c r="H139" s="15" t="n">
        <v>134.900865</v>
      </c>
    </row>
    <row r="140" customFormat="false" ht="12.75" hidden="false" customHeight="false" outlineLevel="0" collapsed="false">
      <c r="A140" s="25" t="s">
        <v>402</v>
      </c>
      <c r="B140" s="13" t="s">
        <v>403</v>
      </c>
      <c r="C140" s="14" t="n">
        <f aca="false">H140*0.4</f>
        <v>70.6155384</v>
      </c>
      <c r="D140" s="14" t="n">
        <f aca="false">H140*0.45</f>
        <v>79.4424807</v>
      </c>
      <c r="E140" s="14" t="n">
        <f aca="false">H140*0.5</f>
        <v>88.269423</v>
      </c>
      <c r="F140" s="14" t="n">
        <f aca="false">H140*0.55</f>
        <v>97.0963653</v>
      </c>
      <c r="G140" s="14" t="n">
        <f aca="false">H140*0.6</f>
        <v>105.9233076</v>
      </c>
      <c r="H140" s="15" t="n">
        <v>176.538846</v>
      </c>
    </row>
    <row r="141" customFormat="false" ht="12.75" hidden="false" customHeight="false" outlineLevel="0" collapsed="false">
      <c r="A141" s="32"/>
      <c r="C141" s="14"/>
      <c r="D141" s="14"/>
      <c r="E141" s="14"/>
      <c r="F141" s="14"/>
      <c r="G141" s="14"/>
      <c r="H141" s="15"/>
    </row>
    <row r="142" customFormat="false" ht="12.75" hidden="false" customHeight="false" outlineLevel="0" collapsed="false">
      <c r="A142" s="25" t="s">
        <v>404</v>
      </c>
      <c r="B142" s="1" t="s">
        <v>405</v>
      </c>
      <c r="C142" s="14" t="n">
        <f aca="false">H142*0.4</f>
        <v>47.4623952</v>
      </c>
      <c r="D142" s="14" t="n">
        <f aca="false">H142*0.45</f>
        <v>53.3951946</v>
      </c>
      <c r="E142" s="14" t="n">
        <f aca="false">H142*0.5</f>
        <v>59.327994</v>
      </c>
      <c r="F142" s="14" t="n">
        <f aca="false">H142*0.55</f>
        <v>65.2607934</v>
      </c>
      <c r="G142" s="14" t="n">
        <f aca="false">H142*0.6</f>
        <v>71.1935928</v>
      </c>
      <c r="H142" s="15" t="n">
        <v>118.655988</v>
      </c>
    </row>
    <row r="143" customFormat="false" ht="12.75" hidden="false" customHeight="false" outlineLevel="0" collapsed="false">
      <c r="A143" s="25" t="s">
        <v>406</v>
      </c>
      <c r="B143" s="1" t="s">
        <v>407</v>
      </c>
      <c r="C143" s="14" t="n">
        <f aca="false">H143*0.4</f>
        <v>58.7963904</v>
      </c>
      <c r="D143" s="14" t="n">
        <f aca="false">H143*0.45</f>
        <v>66.1459392</v>
      </c>
      <c r="E143" s="14" t="n">
        <f aca="false">H143*0.5</f>
        <v>73.495488</v>
      </c>
      <c r="F143" s="14" t="n">
        <f aca="false">H143*0.55</f>
        <v>80.8450368</v>
      </c>
      <c r="G143" s="14" t="n">
        <f aca="false">H143*0.6</f>
        <v>88.1945856</v>
      </c>
      <c r="H143" s="15" t="n">
        <v>146.990976</v>
      </c>
    </row>
    <row r="144" customFormat="false" ht="12.75" hidden="false" customHeight="false" outlineLevel="0" collapsed="false">
      <c r="A144" s="25" t="s">
        <v>408</v>
      </c>
      <c r="B144" s="1" t="s">
        <v>409</v>
      </c>
      <c r="C144" s="14" t="n">
        <f aca="false">H144*0.4</f>
        <v>63.9524292</v>
      </c>
      <c r="D144" s="14" t="n">
        <f aca="false">H144*0.45</f>
        <v>71.94648285</v>
      </c>
      <c r="E144" s="14" t="n">
        <f aca="false">H144*0.5</f>
        <v>79.9405365</v>
      </c>
      <c r="F144" s="14" t="n">
        <f aca="false">H144*0.55</f>
        <v>87.93459015</v>
      </c>
      <c r="G144" s="14" t="n">
        <f aca="false">H144*0.6</f>
        <v>95.9286438</v>
      </c>
      <c r="H144" s="15" t="n">
        <v>159.881073</v>
      </c>
    </row>
    <row r="145" customFormat="false" ht="12.75" hidden="false" customHeight="false" outlineLevel="0" collapsed="false">
      <c r="A145" s="25" t="s">
        <v>410</v>
      </c>
      <c r="B145" s="13" t="s">
        <v>411</v>
      </c>
      <c r="C145" s="14" t="n">
        <f aca="false">H145*0.4</f>
        <v>53.960346</v>
      </c>
      <c r="D145" s="14" t="n">
        <f aca="false">H145*0.45</f>
        <v>60.70538925</v>
      </c>
      <c r="E145" s="14" t="n">
        <f aca="false">H145*0.5</f>
        <v>67.4504325</v>
      </c>
      <c r="F145" s="14" t="n">
        <f aca="false">H145*0.55</f>
        <v>74.19547575</v>
      </c>
      <c r="G145" s="14" t="n">
        <f aca="false">H145*0.6</f>
        <v>80.940519</v>
      </c>
      <c r="H145" s="15" t="n">
        <v>134.900865</v>
      </c>
    </row>
    <row r="146" customFormat="false" ht="12.75" hidden="false" customHeight="false" outlineLevel="0" collapsed="false">
      <c r="A146" s="25" t="s">
        <v>412</v>
      </c>
      <c r="B146" s="13" t="s">
        <v>413</v>
      </c>
      <c r="C146" s="14" t="n">
        <f aca="false">H146*0.4</f>
        <v>70.6155384</v>
      </c>
      <c r="D146" s="14" t="n">
        <f aca="false">H146*0.45</f>
        <v>79.4424807</v>
      </c>
      <c r="E146" s="14" t="n">
        <f aca="false">H146*0.5</f>
        <v>88.269423</v>
      </c>
      <c r="F146" s="14" t="n">
        <f aca="false">H146*0.55</f>
        <v>97.0963653</v>
      </c>
      <c r="G146" s="14" t="n">
        <f aca="false">H146*0.6</f>
        <v>105.9233076</v>
      </c>
      <c r="H146" s="15" t="n">
        <v>176.538846</v>
      </c>
    </row>
    <row r="147" customFormat="false" ht="12.75" hidden="false" customHeight="false" outlineLevel="0" collapsed="false">
      <c r="A147" s="32"/>
      <c r="C147" s="14"/>
      <c r="D147" s="14"/>
      <c r="E147" s="14"/>
      <c r="F147" s="14"/>
      <c r="G147" s="14"/>
      <c r="H147" s="15"/>
    </row>
    <row r="148" customFormat="false" ht="12.75" hidden="false" customHeight="false" outlineLevel="0" collapsed="false">
      <c r="A148" s="25" t="s">
        <v>414</v>
      </c>
      <c r="B148" s="1" t="s">
        <v>415</v>
      </c>
      <c r="C148" s="14" t="n">
        <f aca="false">H148*0.4</f>
        <v>49.6610664</v>
      </c>
      <c r="D148" s="14" t="n">
        <f aca="false">H148*0.45</f>
        <v>55.8686997</v>
      </c>
      <c r="E148" s="14" t="n">
        <f aca="false">H148*0.5</f>
        <v>62.076333</v>
      </c>
      <c r="F148" s="14" t="n">
        <f aca="false">H148*0.55</f>
        <v>68.2839663</v>
      </c>
      <c r="G148" s="14" t="n">
        <f aca="false">H148*0.6</f>
        <v>74.4915996</v>
      </c>
      <c r="H148" s="15" t="n">
        <v>124.152666</v>
      </c>
    </row>
    <row r="149" customFormat="false" ht="12.75" hidden="false" customHeight="false" outlineLevel="0" collapsed="false">
      <c r="A149" s="25" t="s">
        <v>416</v>
      </c>
      <c r="B149" s="1" t="s">
        <v>417</v>
      </c>
      <c r="C149" s="14" t="n">
        <f aca="false">H149*0.4</f>
        <v>61.8414984</v>
      </c>
      <c r="D149" s="14" t="n">
        <f aca="false">H149*0.45</f>
        <v>69.5716857</v>
      </c>
      <c r="E149" s="14" t="n">
        <f aca="false">H149*0.5</f>
        <v>77.301873</v>
      </c>
      <c r="F149" s="14" t="n">
        <f aca="false">H149*0.55</f>
        <v>85.0320603</v>
      </c>
      <c r="G149" s="14" t="n">
        <f aca="false">H149*0.6</f>
        <v>92.7622476</v>
      </c>
      <c r="H149" s="15" t="n">
        <v>154.603746</v>
      </c>
    </row>
    <row r="150" customFormat="false" ht="12.75" hidden="false" customHeight="false" outlineLevel="0" collapsed="false">
      <c r="A150" s="25" t="s">
        <v>418</v>
      </c>
      <c r="B150" s="1" t="s">
        <v>419</v>
      </c>
      <c r="C150" s="14" t="n">
        <f aca="false">H150*0.4</f>
        <v>67.1420508</v>
      </c>
      <c r="D150" s="14" t="n">
        <f aca="false">H150*0.45</f>
        <v>75.53480715</v>
      </c>
      <c r="E150" s="14" t="n">
        <f aca="false">H150*0.5</f>
        <v>83.9275635</v>
      </c>
      <c r="F150" s="14" t="n">
        <f aca="false">H150*0.55</f>
        <v>92.32031985</v>
      </c>
      <c r="G150" s="14" t="n">
        <f aca="false">H150*0.6</f>
        <v>100.7130762</v>
      </c>
      <c r="H150" s="15" t="n">
        <v>167.855127</v>
      </c>
    </row>
    <row r="151" customFormat="false" ht="12.75" hidden="false" customHeight="false" outlineLevel="0" collapsed="false">
      <c r="A151" s="25" t="s">
        <v>420</v>
      </c>
      <c r="B151" s="13" t="s">
        <v>421</v>
      </c>
      <c r="C151" s="14" t="n">
        <f aca="false">H151*0.4</f>
        <v>53.960346</v>
      </c>
      <c r="D151" s="14" t="n">
        <f aca="false">H151*0.45</f>
        <v>60.70538925</v>
      </c>
      <c r="E151" s="14" t="n">
        <f aca="false">H151*0.5</f>
        <v>67.4504325</v>
      </c>
      <c r="F151" s="14" t="n">
        <f aca="false">H151*0.55</f>
        <v>74.19547575</v>
      </c>
      <c r="G151" s="14" t="n">
        <f aca="false">H151*0.6</f>
        <v>80.940519</v>
      </c>
      <c r="H151" s="15" t="n">
        <v>134.900865</v>
      </c>
    </row>
    <row r="152" customFormat="false" ht="12.75" hidden="false" customHeight="false" outlineLevel="0" collapsed="false">
      <c r="A152" s="25" t="s">
        <v>422</v>
      </c>
      <c r="B152" s="13" t="s">
        <v>423</v>
      </c>
      <c r="C152" s="14" t="n">
        <f aca="false">H152*0.4</f>
        <v>70.6155384</v>
      </c>
      <c r="D152" s="14" t="n">
        <f aca="false">H152*0.45</f>
        <v>79.4424807</v>
      </c>
      <c r="E152" s="14" t="n">
        <f aca="false">H152*0.5</f>
        <v>88.269423</v>
      </c>
      <c r="F152" s="14" t="n">
        <f aca="false">H152*0.55</f>
        <v>97.0963653</v>
      </c>
      <c r="G152" s="14" t="n">
        <f aca="false">H152*0.6</f>
        <v>105.9233076</v>
      </c>
      <c r="H152" s="15" t="n">
        <v>176.538846</v>
      </c>
    </row>
    <row r="153" customFormat="false" ht="12.75" hidden="false" customHeight="false" outlineLevel="0" collapsed="false">
      <c r="A153" s="32"/>
      <c r="C153" s="14"/>
      <c r="D153" s="14"/>
      <c r="E153" s="14"/>
      <c r="F153" s="14"/>
      <c r="G153" s="14"/>
      <c r="H153" s="15"/>
    </row>
    <row r="154" customFormat="false" ht="12.75" hidden="false" customHeight="false" outlineLevel="0" collapsed="false">
      <c r="A154" s="25" t="s">
        <v>424</v>
      </c>
      <c r="B154" s="13" t="s">
        <v>425</v>
      </c>
      <c r="C154" s="14" t="n">
        <f aca="false">H154*0.4</f>
        <v>51.8287704</v>
      </c>
      <c r="D154" s="14" t="n">
        <f aca="false">H154*0.45</f>
        <v>58.3073667</v>
      </c>
      <c r="E154" s="14" t="n">
        <f aca="false">H154*0.5</f>
        <v>64.785963</v>
      </c>
      <c r="F154" s="14" t="n">
        <f aca="false">H154*0.55</f>
        <v>71.2645593</v>
      </c>
      <c r="G154" s="14" t="n">
        <f aca="false">H154*0.6</f>
        <v>77.7431556</v>
      </c>
      <c r="H154" s="15" t="n">
        <v>129.571926</v>
      </c>
    </row>
    <row r="155" customFormat="false" ht="12.75" hidden="false" customHeight="false" outlineLevel="0" collapsed="false">
      <c r="A155" s="25" t="s">
        <v>426</v>
      </c>
      <c r="B155" s="13" t="s">
        <v>427</v>
      </c>
      <c r="C155" s="14" t="n">
        <f aca="false">H155*0.4</f>
        <v>64.669836</v>
      </c>
      <c r="D155" s="14" t="n">
        <f aca="false">H155*0.45</f>
        <v>72.7535655</v>
      </c>
      <c r="E155" s="14" t="n">
        <f aca="false">H155*0.5</f>
        <v>80.837295</v>
      </c>
      <c r="F155" s="14" t="n">
        <f aca="false">H155*0.55</f>
        <v>88.9210245</v>
      </c>
      <c r="G155" s="14" t="n">
        <f aca="false">H155*0.6</f>
        <v>97.004754</v>
      </c>
      <c r="H155" s="15" t="n">
        <v>161.67459</v>
      </c>
    </row>
    <row r="156" customFormat="false" ht="12.75" hidden="false" customHeight="false" outlineLevel="0" collapsed="false">
      <c r="A156" s="25" t="s">
        <v>428</v>
      </c>
      <c r="B156" s="13" t="s">
        <v>429</v>
      </c>
      <c r="C156" s="14" t="n">
        <f aca="false">H156*0.4</f>
        <v>70.3316724</v>
      </c>
      <c r="D156" s="14" t="n">
        <f aca="false">H156*0.45</f>
        <v>79.12313145</v>
      </c>
      <c r="E156" s="14" t="n">
        <f aca="false">H156*0.5</f>
        <v>87.9145905</v>
      </c>
      <c r="F156" s="14" t="n">
        <f aca="false">H156*0.55</f>
        <v>96.70604955</v>
      </c>
      <c r="G156" s="14" t="n">
        <f aca="false">H156*0.6</f>
        <v>105.4975086</v>
      </c>
      <c r="H156" s="15" t="n">
        <v>175.829181</v>
      </c>
    </row>
    <row r="157" customFormat="false" ht="12.75" hidden="false" customHeight="false" outlineLevel="0" collapsed="false">
      <c r="A157" s="25" t="s">
        <v>430</v>
      </c>
      <c r="B157" s="13" t="s">
        <v>431</v>
      </c>
      <c r="C157" s="14" t="n">
        <f aca="false">H157*0.4</f>
        <v>59.405412</v>
      </c>
      <c r="D157" s="14" t="n">
        <f aca="false">H157*0.45</f>
        <v>66.8310885</v>
      </c>
      <c r="E157" s="14" t="n">
        <f aca="false">H157*0.5</f>
        <v>74.256765</v>
      </c>
      <c r="F157" s="14" t="n">
        <f aca="false">H157*0.55</f>
        <v>81.6824415</v>
      </c>
      <c r="G157" s="14" t="n">
        <f aca="false">H157*0.6</f>
        <v>89.108118</v>
      </c>
      <c r="H157" s="15" t="n">
        <v>148.51353</v>
      </c>
    </row>
    <row r="158" customFormat="false" ht="12.75" hidden="false" customHeight="false" outlineLevel="0" collapsed="false">
      <c r="A158" s="25" t="s">
        <v>432</v>
      </c>
      <c r="B158" s="13" t="s">
        <v>433</v>
      </c>
      <c r="C158" s="14" t="n">
        <f aca="false">H158*0.4</f>
        <v>77.7431556</v>
      </c>
      <c r="D158" s="14" t="n">
        <f aca="false">H158*0.45</f>
        <v>87.46105005</v>
      </c>
      <c r="E158" s="14" t="n">
        <f aca="false">H158*0.5</f>
        <v>97.1789445</v>
      </c>
      <c r="F158" s="14" t="n">
        <f aca="false">H158*0.55</f>
        <v>106.89683895</v>
      </c>
      <c r="G158" s="14" t="n">
        <f aca="false">H158*0.6</f>
        <v>116.6147334</v>
      </c>
      <c r="H158" s="15" t="n">
        <v>194.357889</v>
      </c>
    </row>
    <row r="159" customFormat="false" ht="12.75" hidden="false" customHeight="false" outlineLevel="0" collapsed="false">
      <c r="A159" s="32"/>
      <c r="C159" s="14"/>
      <c r="D159" s="14"/>
      <c r="E159" s="14"/>
      <c r="F159" s="14"/>
      <c r="G159" s="14"/>
      <c r="H159" s="15"/>
    </row>
    <row r="160" customFormat="false" ht="12.75" hidden="false" customHeight="false" outlineLevel="0" collapsed="false">
      <c r="A160" s="25" t="s">
        <v>434</v>
      </c>
      <c r="B160" s="1" t="s">
        <v>435</v>
      </c>
      <c r="C160" s="14" t="n">
        <f aca="false">H160*0.4</f>
        <v>55.0338756</v>
      </c>
      <c r="D160" s="14" t="n">
        <f aca="false">H160*0.45</f>
        <v>61.91311005</v>
      </c>
      <c r="E160" s="14" t="n">
        <f aca="false">H160*0.5</f>
        <v>68.7923445</v>
      </c>
      <c r="F160" s="14" t="n">
        <f aca="false">H160*0.55</f>
        <v>75.67157895</v>
      </c>
      <c r="G160" s="14" t="n">
        <f aca="false">H160*0.6</f>
        <v>82.5508134</v>
      </c>
      <c r="H160" s="15" t="n">
        <v>137.584689</v>
      </c>
    </row>
    <row r="161" customFormat="false" ht="12.75" hidden="false" customHeight="false" outlineLevel="0" collapsed="false">
      <c r="A161" s="25" t="s">
        <v>436</v>
      </c>
      <c r="B161" s="1" t="s">
        <v>437</v>
      </c>
      <c r="C161" s="14" t="n">
        <f aca="false">H161*0.4</f>
        <v>69.5265252</v>
      </c>
      <c r="D161" s="14" t="n">
        <f aca="false">H161*0.45</f>
        <v>78.21734085</v>
      </c>
      <c r="E161" s="14" t="n">
        <f aca="false">H161*0.5</f>
        <v>86.9081565</v>
      </c>
      <c r="F161" s="14" t="n">
        <f aca="false">H161*0.55</f>
        <v>95.59897215</v>
      </c>
      <c r="G161" s="14" t="n">
        <f aca="false">H161*0.6</f>
        <v>104.2897878</v>
      </c>
      <c r="H161" s="15" t="n">
        <v>173.816313</v>
      </c>
    </row>
    <row r="162" customFormat="false" ht="12.75" hidden="false" customHeight="false" outlineLevel="0" collapsed="false">
      <c r="A162" s="25" t="s">
        <v>438</v>
      </c>
      <c r="B162" s="1" t="s">
        <v>439</v>
      </c>
      <c r="C162" s="14" t="n">
        <f aca="false">H162*0.4</f>
        <v>74.1819276</v>
      </c>
      <c r="D162" s="14" t="n">
        <f aca="false">H162*0.45</f>
        <v>83.45466855</v>
      </c>
      <c r="E162" s="14" t="n">
        <f aca="false">H162*0.5</f>
        <v>92.7274095</v>
      </c>
      <c r="F162" s="14" t="n">
        <f aca="false">H162*0.55</f>
        <v>102.00015045</v>
      </c>
      <c r="G162" s="14" t="n">
        <f aca="false">H162*0.6</f>
        <v>111.2728914</v>
      </c>
      <c r="H162" s="15" t="n">
        <v>185.454819</v>
      </c>
    </row>
    <row r="163" customFormat="false" ht="12.75" hidden="false" customHeight="false" outlineLevel="0" collapsed="false">
      <c r="A163" s="25" t="s">
        <v>440</v>
      </c>
      <c r="B163" s="13" t="s">
        <v>441</v>
      </c>
      <c r="C163" s="14" t="n">
        <f aca="false">H163*0.4</f>
        <v>61.1447364</v>
      </c>
      <c r="D163" s="14" t="n">
        <f aca="false">H163*0.45</f>
        <v>68.78782845</v>
      </c>
      <c r="E163" s="14" t="n">
        <f aca="false">H163*0.5</f>
        <v>76.4309205</v>
      </c>
      <c r="F163" s="14" t="n">
        <f aca="false">H163*0.55</f>
        <v>84.07401255</v>
      </c>
      <c r="G163" s="14" t="n">
        <f aca="false">H163*0.6</f>
        <v>91.7171046</v>
      </c>
      <c r="H163" s="15" t="n">
        <v>152.861841</v>
      </c>
    </row>
    <row r="164" customFormat="false" ht="12.75" hidden="false" customHeight="false" outlineLevel="0" collapsed="false">
      <c r="A164" s="25" t="s">
        <v>442</v>
      </c>
      <c r="B164" s="13" t="s">
        <v>443</v>
      </c>
      <c r="C164" s="14" t="n">
        <f aca="false">H164*0.4</f>
        <v>79.9986</v>
      </c>
      <c r="D164" s="14" t="n">
        <f aca="false">H164*0.45</f>
        <v>89.998425</v>
      </c>
      <c r="E164" s="14" t="n">
        <f aca="false">H164*0.5</f>
        <v>99.99825</v>
      </c>
      <c r="F164" s="14" t="n">
        <f aca="false">H164*0.55</f>
        <v>109.998075</v>
      </c>
      <c r="G164" s="14" t="n">
        <f aca="false">H164*0.6</f>
        <v>119.9979</v>
      </c>
      <c r="H164" s="15" t="n">
        <v>199.9965</v>
      </c>
    </row>
    <row r="165" customFormat="false" ht="12.75" hidden="false" customHeight="false" outlineLevel="0" collapsed="false">
      <c r="A165" s="32"/>
      <c r="C165" s="14"/>
      <c r="D165" s="14"/>
      <c r="E165" s="14"/>
      <c r="F165" s="14"/>
      <c r="G165" s="14"/>
      <c r="H165" s="15"/>
    </row>
    <row r="166" customFormat="false" ht="12.75" hidden="false" customHeight="false" outlineLevel="0" collapsed="false">
      <c r="A166" s="25" t="s">
        <v>444</v>
      </c>
      <c r="B166" s="1" t="s">
        <v>445</v>
      </c>
      <c r="C166" s="14" t="n">
        <f aca="false">H166*0.4</f>
        <v>57.186096</v>
      </c>
      <c r="D166" s="14" t="n">
        <f aca="false">H166*0.45</f>
        <v>64.334358</v>
      </c>
      <c r="E166" s="14" t="n">
        <f aca="false">H166*0.5</f>
        <v>71.48262</v>
      </c>
      <c r="F166" s="14" t="n">
        <f aca="false">H166*0.55</f>
        <v>78.630882</v>
      </c>
      <c r="G166" s="14" t="n">
        <f aca="false">H166*0.6</f>
        <v>85.779144</v>
      </c>
      <c r="H166" s="15" t="n">
        <v>142.96524</v>
      </c>
    </row>
    <row r="167" customFormat="false" ht="12.75" hidden="false" customHeight="false" outlineLevel="0" collapsed="false">
      <c r="A167" s="25" t="s">
        <v>446</v>
      </c>
      <c r="B167" s="1" t="s">
        <v>447</v>
      </c>
      <c r="C167" s="14" t="n">
        <f aca="false">H167*0.4</f>
        <v>71.9780952</v>
      </c>
      <c r="D167" s="14" t="n">
        <f aca="false">H167*0.45</f>
        <v>80.9753571</v>
      </c>
      <c r="E167" s="14" t="n">
        <f aca="false">H167*0.5</f>
        <v>89.972619</v>
      </c>
      <c r="F167" s="14" t="n">
        <f aca="false">H167*0.55</f>
        <v>98.9698809</v>
      </c>
      <c r="G167" s="14" t="n">
        <f aca="false">H167*0.6</f>
        <v>107.9671428</v>
      </c>
      <c r="H167" s="15" t="n">
        <v>179.945238</v>
      </c>
    </row>
    <row r="168" customFormat="false" ht="12.75" hidden="false" customHeight="false" outlineLevel="0" collapsed="false">
      <c r="A168" s="25" t="s">
        <v>448</v>
      </c>
      <c r="B168" s="1" t="s">
        <v>449</v>
      </c>
      <c r="C168" s="14" t="n">
        <f aca="false">H168*0.4</f>
        <v>76.8863964</v>
      </c>
      <c r="D168" s="14" t="n">
        <f aca="false">H168*0.45</f>
        <v>86.49719595</v>
      </c>
      <c r="E168" s="14" t="n">
        <f aca="false">H168*0.5</f>
        <v>96.1079955</v>
      </c>
      <c r="F168" s="14" t="n">
        <f aca="false">H168*0.55</f>
        <v>105.71879505</v>
      </c>
      <c r="G168" s="14" t="n">
        <f aca="false">H168*0.6</f>
        <v>115.3295946</v>
      </c>
      <c r="H168" s="15" t="n">
        <v>192.215991</v>
      </c>
    </row>
    <row r="169" customFormat="false" ht="12.75" hidden="false" customHeight="false" outlineLevel="0" collapsed="false">
      <c r="A169" s="25" t="s">
        <v>450</v>
      </c>
      <c r="B169" s="13" t="s">
        <v>451</v>
      </c>
      <c r="C169" s="14" t="n">
        <f aca="false">H169*0.4</f>
        <v>64.4014536</v>
      </c>
      <c r="D169" s="14" t="n">
        <f aca="false">H169*0.45</f>
        <v>72.4516353</v>
      </c>
      <c r="E169" s="14" t="n">
        <f aca="false">H169*0.5</f>
        <v>80.501817</v>
      </c>
      <c r="F169" s="14" t="n">
        <f aca="false">H169*0.55</f>
        <v>88.5519987</v>
      </c>
      <c r="G169" s="14" t="n">
        <f aca="false">H169*0.6</f>
        <v>96.6021804</v>
      </c>
      <c r="H169" s="15" t="n">
        <v>161.003634</v>
      </c>
    </row>
    <row r="170" customFormat="false" ht="12.75" hidden="false" customHeight="false" outlineLevel="0" collapsed="false">
      <c r="A170" s="25" t="s">
        <v>452</v>
      </c>
      <c r="B170" s="13" t="s">
        <v>453</v>
      </c>
      <c r="C170" s="14" t="n">
        <f aca="false">H170*0.4</f>
        <v>84.25659</v>
      </c>
      <c r="D170" s="14" t="n">
        <f aca="false">H170*0.45</f>
        <v>94.78866375</v>
      </c>
      <c r="E170" s="14" t="n">
        <f aca="false">H170*0.5</f>
        <v>105.3207375</v>
      </c>
      <c r="F170" s="14" t="n">
        <f aca="false">H170*0.55</f>
        <v>115.85281125</v>
      </c>
      <c r="G170" s="14" t="n">
        <f aca="false">H170*0.6</f>
        <v>126.384885</v>
      </c>
      <c r="H170" s="15" t="n">
        <v>210.641475</v>
      </c>
    </row>
    <row r="171" customFormat="false" ht="12.75" hidden="false" customHeight="false" outlineLevel="0" collapsed="false">
      <c r="A171" s="32"/>
      <c r="C171" s="14"/>
      <c r="D171" s="14"/>
      <c r="E171" s="14"/>
      <c r="F171" s="14"/>
      <c r="G171" s="14"/>
      <c r="H171" s="15"/>
    </row>
    <row r="172" customFormat="false" ht="12.75" hidden="false" customHeight="false" outlineLevel="0" collapsed="false">
      <c r="A172" s="25" t="s">
        <v>454</v>
      </c>
      <c r="B172" s="1" t="s">
        <v>455</v>
      </c>
      <c r="C172" s="14" t="n">
        <f aca="false">H172*0.4</f>
        <v>59.3538</v>
      </c>
      <c r="D172" s="14" t="n">
        <f aca="false">H172*0.45</f>
        <v>66.773025</v>
      </c>
      <c r="E172" s="14" t="n">
        <f aca="false">H172*0.5</f>
        <v>74.19225</v>
      </c>
      <c r="F172" s="14" t="n">
        <f aca="false">H172*0.55</f>
        <v>81.611475</v>
      </c>
      <c r="G172" s="14" t="n">
        <f aca="false">H172*0.6</f>
        <v>89.0307</v>
      </c>
      <c r="H172" s="15" t="n">
        <v>148.3845</v>
      </c>
    </row>
    <row r="173" customFormat="false" ht="12.75" hidden="false" customHeight="false" outlineLevel="0" collapsed="false">
      <c r="A173" s="25" t="s">
        <v>456</v>
      </c>
      <c r="B173" s="1" t="s">
        <v>457</v>
      </c>
      <c r="C173" s="14" t="n">
        <f aca="false">H173*0.4</f>
        <v>74.6257908</v>
      </c>
      <c r="D173" s="14" t="n">
        <f aca="false">H173*0.45</f>
        <v>83.95401465</v>
      </c>
      <c r="E173" s="14" t="n">
        <f aca="false">H173*0.5</f>
        <v>93.2822385</v>
      </c>
      <c r="F173" s="14" t="n">
        <f aca="false">H173*0.55</f>
        <v>102.61046235</v>
      </c>
      <c r="G173" s="14" t="n">
        <f aca="false">H173*0.6</f>
        <v>111.9386862</v>
      </c>
      <c r="H173" s="15" t="n">
        <v>186.564477</v>
      </c>
    </row>
    <row r="174" customFormat="false" ht="12.75" hidden="false" customHeight="false" outlineLevel="0" collapsed="false">
      <c r="A174" s="25" t="s">
        <v>458</v>
      </c>
      <c r="B174" s="1" t="s">
        <v>459</v>
      </c>
      <c r="C174" s="14" t="n">
        <f aca="false">H174*0.4</f>
        <v>79.7869908</v>
      </c>
      <c r="D174" s="14" t="n">
        <f aca="false">H174*0.45</f>
        <v>89.76036465</v>
      </c>
      <c r="E174" s="14" t="n">
        <f aca="false">H174*0.5</f>
        <v>99.7337385</v>
      </c>
      <c r="F174" s="14" t="n">
        <f aca="false">H174*0.55</f>
        <v>109.70711235</v>
      </c>
      <c r="G174" s="14" t="n">
        <f aca="false">H174*0.6</f>
        <v>119.6804862</v>
      </c>
      <c r="H174" s="15" t="n">
        <v>199.467477</v>
      </c>
    </row>
    <row r="175" customFormat="false" ht="12.75" hidden="false" customHeight="false" outlineLevel="0" collapsed="false">
      <c r="A175" s="25" t="s">
        <v>460</v>
      </c>
      <c r="B175" s="13" t="s">
        <v>461</v>
      </c>
      <c r="C175" s="14" t="n">
        <f aca="false">H175*0.4</f>
        <v>68.4323508</v>
      </c>
      <c r="D175" s="14" t="n">
        <f aca="false">H175*0.45</f>
        <v>76.98639465</v>
      </c>
      <c r="E175" s="14" t="n">
        <f aca="false">H175*0.5</f>
        <v>85.5404385</v>
      </c>
      <c r="F175" s="14" t="n">
        <f aca="false">H175*0.55</f>
        <v>94.09448235</v>
      </c>
      <c r="G175" s="14" t="n">
        <f aca="false">H175*0.6</f>
        <v>102.6485262</v>
      </c>
      <c r="H175" s="15" t="n">
        <v>171.080877</v>
      </c>
    </row>
    <row r="176" customFormat="false" ht="12.75" hidden="false" customHeight="false" outlineLevel="0" collapsed="false">
      <c r="A176" s="25" t="s">
        <v>462</v>
      </c>
      <c r="B176" s="13" t="s">
        <v>463</v>
      </c>
      <c r="C176" s="14" t="n">
        <f aca="false">H176*0.4</f>
        <v>89.5313364</v>
      </c>
      <c r="D176" s="14" t="n">
        <f aca="false">H176*0.45</f>
        <v>100.72275345</v>
      </c>
      <c r="E176" s="14" t="n">
        <f aca="false">H176*0.5</f>
        <v>111.9141705</v>
      </c>
      <c r="F176" s="14" t="n">
        <f aca="false">H176*0.55</f>
        <v>123.10558755</v>
      </c>
      <c r="G176" s="14" t="n">
        <f aca="false">H176*0.6</f>
        <v>134.2970046</v>
      </c>
      <c r="H176" s="15" t="n">
        <v>223.828341</v>
      </c>
    </row>
    <row r="177" customFormat="false" ht="12.75" hidden="false" customHeight="false" outlineLevel="0" collapsed="false">
      <c r="A177" s="32"/>
      <c r="C177" s="14"/>
      <c r="D177" s="14"/>
      <c r="E177" s="14"/>
      <c r="F177" s="14"/>
      <c r="G177" s="14"/>
      <c r="H177" s="15"/>
    </row>
    <row r="178" customFormat="false" ht="12.75" hidden="false" customHeight="false" outlineLevel="0" collapsed="false">
      <c r="A178" s="25" t="s">
        <v>464</v>
      </c>
      <c r="B178" s="1" t="s">
        <v>465</v>
      </c>
      <c r="C178" s="14" t="n">
        <f aca="false">H178*0.4</f>
        <v>61.7176296</v>
      </c>
      <c r="D178" s="14" t="n">
        <f aca="false">H178*0.45</f>
        <v>69.4323333</v>
      </c>
      <c r="E178" s="14" t="n">
        <f aca="false">H178*0.5</f>
        <v>77.147037</v>
      </c>
      <c r="F178" s="14" t="n">
        <f aca="false">H178*0.55</f>
        <v>84.8617407</v>
      </c>
      <c r="G178" s="14" t="n">
        <f aca="false">H178*0.6</f>
        <v>92.5764444</v>
      </c>
      <c r="H178" s="15" t="n">
        <v>154.294074</v>
      </c>
    </row>
    <row r="179" customFormat="false" ht="12.75" hidden="false" customHeight="false" outlineLevel="0" collapsed="false">
      <c r="A179" s="25" t="s">
        <v>466</v>
      </c>
      <c r="B179" s="1" t="s">
        <v>467</v>
      </c>
      <c r="C179" s="14" t="n">
        <f aca="false">H179*0.4</f>
        <v>77.314776</v>
      </c>
      <c r="D179" s="14" t="n">
        <f aca="false">H179*0.45</f>
        <v>86.979123</v>
      </c>
      <c r="E179" s="14" t="n">
        <f aca="false">H179*0.5</f>
        <v>96.64347</v>
      </c>
      <c r="F179" s="14" t="n">
        <f aca="false">H179*0.55</f>
        <v>106.307817</v>
      </c>
      <c r="G179" s="14" t="n">
        <f aca="false">H179*0.6</f>
        <v>115.972164</v>
      </c>
      <c r="H179" s="15" t="n">
        <v>193.28694</v>
      </c>
    </row>
    <row r="180" customFormat="false" ht="12.75" hidden="false" customHeight="false" outlineLevel="0" collapsed="false">
      <c r="A180" s="25" t="s">
        <v>468</v>
      </c>
      <c r="B180" s="1" t="s">
        <v>469</v>
      </c>
      <c r="C180" s="14" t="n">
        <f aca="false">H180*0.4</f>
        <v>82.5792</v>
      </c>
      <c r="D180" s="14" t="n">
        <f aca="false">H180*0.45</f>
        <v>92.9016</v>
      </c>
      <c r="E180" s="14" t="n">
        <f aca="false">H180*0.5</f>
        <v>103.224</v>
      </c>
      <c r="F180" s="14" t="n">
        <f aca="false">H180*0.55</f>
        <v>113.5464</v>
      </c>
      <c r="G180" s="14" t="n">
        <f aca="false">H180*0.6</f>
        <v>123.8688</v>
      </c>
      <c r="H180" s="15" t="n">
        <v>206.448</v>
      </c>
    </row>
    <row r="181" customFormat="false" ht="12.75" hidden="false" customHeight="false" outlineLevel="0" collapsed="false">
      <c r="A181" s="25" t="s">
        <v>470</v>
      </c>
      <c r="B181" s="13" t="s">
        <v>471</v>
      </c>
      <c r="C181" s="14" t="n">
        <f aca="false">H181*0.4</f>
        <v>70.2026424</v>
      </c>
      <c r="D181" s="14" t="n">
        <f aca="false">H181*0.45</f>
        <v>78.9779727</v>
      </c>
      <c r="E181" s="14" t="n">
        <f aca="false">H181*0.5</f>
        <v>87.753303</v>
      </c>
      <c r="F181" s="14" t="n">
        <f aca="false">H181*0.55</f>
        <v>96.5286333</v>
      </c>
      <c r="G181" s="14" t="n">
        <f aca="false">H181*0.6</f>
        <v>105.3039636</v>
      </c>
      <c r="H181" s="15" t="n">
        <v>175.506606</v>
      </c>
    </row>
    <row r="182" customFormat="false" ht="12.75" hidden="false" customHeight="false" outlineLevel="0" collapsed="false">
      <c r="A182" s="25" t="s">
        <v>472</v>
      </c>
      <c r="B182" s="13" t="s">
        <v>473</v>
      </c>
      <c r="C182" s="14" t="n">
        <f aca="false">H182*0.4</f>
        <v>91.8745212</v>
      </c>
      <c r="D182" s="14" t="n">
        <f aca="false">H182*0.45</f>
        <v>103.35883635</v>
      </c>
      <c r="E182" s="14" t="n">
        <f aca="false">H182*0.5</f>
        <v>114.8431515</v>
      </c>
      <c r="F182" s="14" t="n">
        <f aca="false">H182*0.55</f>
        <v>126.32746665</v>
      </c>
      <c r="G182" s="14" t="n">
        <f aca="false">H182*0.6</f>
        <v>137.8117818</v>
      </c>
      <c r="H182" s="15" t="n">
        <v>229.686303</v>
      </c>
    </row>
    <row r="183" customFormat="false" ht="12.75" hidden="false" customHeight="false" outlineLevel="0" collapsed="false">
      <c r="A183" s="32"/>
      <c r="C183" s="14"/>
      <c r="D183" s="14"/>
      <c r="E183" s="14"/>
      <c r="F183" s="14"/>
      <c r="G183" s="14"/>
      <c r="H183" s="15"/>
    </row>
    <row r="184" customFormat="false" ht="12.75" hidden="false" customHeight="false" outlineLevel="0" collapsed="false">
      <c r="A184" s="25" t="s">
        <v>474</v>
      </c>
      <c r="B184" s="1" t="s">
        <v>475</v>
      </c>
      <c r="C184" s="14" t="n">
        <f aca="false">H184*0.4</f>
        <v>63.8801724</v>
      </c>
      <c r="D184" s="14" t="n">
        <f aca="false">H184*0.45</f>
        <v>71.86519395</v>
      </c>
      <c r="E184" s="14" t="n">
        <f aca="false">H184*0.5</f>
        <v>79.8502155</v>
      </c>
      <c r="F184" s="14" t="n">
        <f aca="false">H184*0.55</f>
        <v>87.83523705</v>
      </c>
      <c r="G184" s="14" t="n">
        <f aca="false">H184*0.6</f>
        <v>95.8202586</v>
      </c>
      <c r="H184" s="15" t="n">
        <v>159.700431</v>
      </c>
    </row>
    <row r="185" customFormat="false" ht="12.75" hidden="false" customHeight="false" outlineLevel="0" collapsed="false">
      <c r="A185" s="25" t="s">
        <v>476</v>
      </c>
      <c r="B185" s="1" t="s">
        <v>477</v>
      </c>
      <c r="C185" s="14" t="n">
        <f aca="false">H185*0.4</f>
        <v>79.9676328</v>
      </c>
      <c r="D185" s="14" t="n">
        <f aca="false">H185*0.45</f>
        <v>89.9635869</v>
      </c>
      <c r="E185" s="14" t="n">
        <f aca="false">H185*0.5</f>
        <v>99.959541</v>
      </c>
      <c r="F185" s="14" t="n">
        <f aca="false">H185*0.55</f>
        <v>109.9554951</v>
      </c>
      <c r="G185" s="14" t="n">
        <f aca="false">H185*0.6</f>
        <v>119.9514492</v>
      </c>
      <c r="H185" s="15" t="n">
        <v>199.919082</v>
      </c>
    </row>
    <row r="186" customFormat="false" ht="12.75" hidden="false" customHeight="false" outlineLevel="0" collapsed="false">
      <c r="A186" s="25" t="s">
        <v>478</v>
      </c>
      <c r="B186" s="1" t="s">
        <v>479</v>
      </c>
      <c r="C186" s="14" t="n">
        <f aca="false">H186*0.4</f>
        <v>85.3714092</v>
      </c>
      <c r="D186" s="14" t="n">
        <f aca="false">H186*0.45</f>
        <v>96.04283535</v>
      </c>
      <c r="E186" s="14" t="n">
        <f aca="false">H186*0.5</f>
        <v>106.7142615</v>
      </c>
      <c r="F186" s="14" t="n">
        <f aca="false">H186*0.55</f>
        <v>117.38568765</v>
      </c>
      <c r="G186" s="14" t="n">
        <f aca="false">H186*0.6</f>
        <v>128.0571138</v>
      </c>
      <c r="H186" s="15" t="n">
        <v>213.428523</v>
      </c>
    </row>
    <row r="187" customFormat="false" ht="12.75" hidden="false" customHeight="false" outlineLevel="0" collapsed="false">
      <c r="A187" s="25" t="s">
        <v>480</v>
      </c>
      <c r="B187" s="13" t="s">
        <v>481</v>
      </c>
      <c r="C187" s="14" t="n">
        <f aca="false">H187*0.4</f>
        <v>73.2683952</v>
      </c>
      <c r="D187" s="14" t="n">
        <f aca="false">H187*0.45</f>
        <v>82.4269446</v>
      </c>
      <c r="E187" s="14" t="n">
        <f aca="false">H187*0.5</f>
        <v>91.585494</v>
      </c>
      <c r="F187" s="14" t="n">
        <f aca="false">H187*0.55</f>
        <v>100.7440434</v>
      </c>
      <c r="G187" s="14" t="n">
        <f aca="false">H187*0.6</f>
        <v>109.9025928</v>
      </c>
      <c r="H187" s="15" t="n">
        <v>183.170988</v>
      </c>
    </row>
    <row r="188" customFormat="false" ht="12.75" hidden="false" customHeight="false" outlineLevel="0" collapsed="false">
      <c r="A188" s="25" t="s">
        <v>482</v>
      </c>
      <c r="B188" s="13" t="s">
        <v>483</v>
      </c>
      <c r="C188" s="14" t="n">
        <f aca="false">H188*0.4</f>
        <v>95.8847736</v>
      </c>
      <c r="D188" s="14" t="n">
        <f aca="false">H188*0.45</f>
        <v>107.8703703</v>
      </c>
      <c r="E188" s="14" t="n">
        <f aca="false">H188*0.5</f>
        <v>119.855967</v>
      </c>
      <c r="F188" s="14" t="n">
        <f aca="false">H188*0.55</f>
        <v>131.8415637</v>
      </c>
      <c r="G188" s="14" t="n">
        <f aca="false">H188*0.6</f>
        <v>143.8271604</v>
      </c>
      <c r="H188" s="15" t="n">
        <v>239.711934</v>
      </c>
    </row>
    <row r="189" customFormat="false" ht="12.75" hidden="false" customHeight="false" outlineLevel="0" collapsed="false">
      <c r="A189" s="32"/>
      <c r="C189" s="14"/>
      <c r="D189" s="14"/>
      <c r="E189" s="14"/>
      <c r="F189" s="14"/>
      <c r="G189" s="14"/>
      <c r="H189" s="15"/>
    </row>
    <row r="190" customFormat="false" ht="12.75" hidden="false" customHeight="false" outlineLevel="0" collapsed="false">
      <c r="A190" s="25" t="s">
        <v>484</v>
      </c>
      <c r="B190" s="1" t="s">
        <v>485</v>
      </c>
      <c r="C190" s="14" t="n">
        <f aca="false">H190*0.4</f>
        <v>66.2130348</v>
      </c>
      <c r="D190" s="14" t="n">
        <f aca="false">H190*0.45</f>
        <v>74.48966415</v>
      </c>
      <c r="E190" s="14" t="n">
        <f aca="false">H190*0.5</f>
        <v>82.7662935</v>
      </c>
      <c r="F190" s="14" t="n">
        <f aca="false">H190*0.55</f>
        <v>91.04292285</v>
      </c>
      <c r="G190" s="14" t="n">
        <f aca="false">H190*0.6</f>
        <v>99.3195522</v>
      </c>
      <c r="H190" s="15" t="n">
        <v>165.532587</v>
      </c>
    </row>
    <row r="191" customFormat="false" ht="12.75" hidden="false" customHeight="false" outlineLevel="0" collapsed="false">
      <c r="A191" s="25" t="s">
        <v>486</v>
      </c>
      <c r="B191" s="1" t="s">
        <v>487</v>
      </c>
      <c r="C191" s="14" t="n">
        <f aca="false">H191*0.4</f>
        <v>82.5998448</v>
      </c>
      <c r="D191" s="14" t="n">
        <f aca="false">H191*0.45</f>
        <v>92.9248254</v>
      </c>
      <c r="E191" s="14" t="n">
        <f aca="false">H191*0.5</f>
        <v>103.249806</v>
      </c>
      <c r="F191" s="14" t="n">
        <f aca="false">H191*0.55</f>
        <v>113.5747866</v>
      </c>
      <c r="G191" s="14" t="n">
        <f aca="false">H191*0.6</f>
        <v>123.8997672</v>
      </c>
      <c r="H191" s="15" t="n">
        <v>206.499612</v>
      </c>
    </row>
    <row r="192" customFormat="false" ht="12.75" hidden="false" customHeight="false" outlineLevel="0" collapsed="false">
      <c r="A192" s="25" t="s">
        <v>488</v>
      </c>
      <c r="B192" s="1" t="s">
        <v>489</v>
      </c>
      <c r="C192" s="14" t="n">
        <f aca="false">H192*0.4</f>
        <v>88.2771648</v>
      </c>
      <c r="D192" s="14" t="n">
        <f aca="false">H192*0.45</f>
        <v>99.3118104</v>
      </c>
      <c r="E192" s="14" t="n">
        <f aca="false">H192*0.5</f>
        <v>110.346456</v>
      </c>
      <c r="F192" s="14" t="n">
        <f aca="false">H192*0.55</f>
        <v>121.3811016</v>
      </c>
      <c r="G192" s="14" t="n">
        <f aca="false">H192*0.6</f>
        <v>132.4157472</v>
      </c>
      <c r="H192" s="15" t="n">
        <v>220.692912</v>
      </c>
    </row>
    <row r="193" customFormat="false" ht="12.75" hidden="false" customHeight="false" outlineLevel="0" collapsed="false">
      <c r="A193" s="25" t="s">
        <v>490</v>
      </c>
      <c r="B193" s="13" t="s">
        <v>491</v>
      </c>
      <c r="C193" s="14" t="n">
        <f aca="false">H193*0.4</f>
        <v>75.7767384</v>
      </c>
      <c r="D193" s="14" t="n">
        <f aca="false">H193*0.45</f>
        <v>85.2488307</v>
      </c>
      <c r="E193" s="14" t="n">
        <f aca="false">H193*0.5</f>
        <v>94.720923</v>
      </c>
      <c r="F193" s="14" t="n">
        <f aca="false">H193*0.55</f>
        <v>104.1930153</v>
      </c>
      <c r="G193" s="14" t="n">
        <f aca="false">H193*0.6</f>
        <v>113.6651076</v>
      </c>
      <c r="H193" s="15" t="n">
        <v>189.441846</v>
      </c>
    </row>
    <row r="194" customFormat="false" ht="12.75" hidden="false" customHeight="false" outlineLevel="0" collapsed="false">
      <c r="A194" s="25" t="s">
        <v>492</v>
      </c>
      <c r="B194" s="13" t="s">
        <v>493</v>
      </c>
      <c r="C194" s="14" t="n">
        <f aca="false">H194*0.4</f>
        <v>99.1621356</v>
      </c>
      <c r="D194" s="14" t="n">
        <f aca="false">H194*0.45</f>
        <v>111.55740255</v>
      </c>
      <c r="E194" s="14" t="n">
        <f aca="false">H194*0.5</f>
        <v>123.9526695</v>
      </c>
      <c r="F194" s="14" t="n">
        <f aca="false">H194*0.55</f>
        <v>136.34793645</v>
      </c>
      <c r="G194" s="14" t="n">
        <f aca="false">H194*0.6</f>
        <v>148.7432034</v>
      </c>
      <c r="H194" s="15" t="n">
        <v>247.905339</v>
      </c>
    </row>
    <row r="195" customFormat="false" ht="12.75" hidden="false" customHeight="false" outlineLevel="0" collapsed="false">
      <c r="A195" s="25"/>
      <c r="B195" s="13"/>
      <c r="C195" s="14"/>
      <c r="D195" s="14"/>
      <c r="E195" s="14"/>
      <c r="F195" s="14"/>
      <c r="G195" s="14"/>
      <c r="H195" s="15"/>
    </row>
    <row r="196" customFormat="false" ht="12.75" hidden="false" customHeight="false" outlineLevel="0" collapsed="false">
      <c r="A196" s="29" t="s">
        <v>494</v>
      </c>
      <c r="B196" s="13" t="s">
        <v>495</v>
      </c>
      <c r="C196" s="14" t="n">
        <f aca="false">H196*0.4</f>
        <v>90.02</v>
      </c>
      <c r="D196" s="14" t="n">
        <f aca="false">H196*0.45</f>
        <v>101.2725</v>
      </c>
      <c r="E196" s="14" t="n">
        <f aca="false">H196*0.5</f>
        <v>112.525</v>
      </c>
      <c r="F196" s="14" t="n">
        <f aca="false">H196*0.55</f>
        <v>123.7775</v>
      </c>
      <c r="G196" s="14" t="n">
        <f aca="false">H196*0.6</f>
        <v>135.03</v>
      </c>
      <c r="H196" s="15" t="n">
        <v>225.05</v>
      </c>
    </row>
    <row r="197" customFormat="false" ht="12.75" hidden="false" customHeight="false" outlineLevel="0" collapsed="false">
      <c r="A197" s="29"/>
      <c r="B197" s="13"/>
      <c r="C197" s="14"/>
      <c r="D197" s="14"/>
      <c r="E197" s="14"/>
      <c r="F197" s="14"/>
      <c r="G197" s="14"/>
      <c r="H197" s="15"/>
    </row>
    <row r="198" customFormat="false" ht="12.75" hidden="false" customHeight="false" outlineLevel="0" collapsed="false">
      <c r="A198" s="29" t="s">
        <v>496</v>
      </c>
      <c r="B198" s="13" t="s">
        <v>497</v>
      </c>
      <c r="C198" s="14" t="n">
        <f aca="false">H198*0.4</f>
        <v>92.784</v>
      </c>
      <c r="D198" s="14" t="n">
        <f aca="false">H198*0.45</f>
        <v>104.382</v>
      </c>
      <c r="E198" s="14" t="n">
        <f aca="false">H198*0.5</f>
        <v>115.98</v>
      </c>
      <c r="F198" s="14" t="n">
        <f aca="false">H198*0.55</f>
        <v>127.578</v>
      </c>
      <c r="G198" s="14" t="n">
        <f aca="false">H198*0.6</f>
        <v>139.176</v>
      </c>
      <c r="H198" s="15" t="n">
        <v>231.96</v>
      </c>
    </row>
    <row r="199" customFormat="false" ht="12.75" hidden="false" customHeight="false" outlineLevel="0" collapsed="false">
      <c r="A199" s="29"/>
      <c r="B199" s="13"/>
      <c r="C199" s="14"/>
      <c r="D199" s="14"/>
      <c r="E199" s="14"/>
      <c r="F199" s="14"/>
      <c r="G199" s="14"/>
      <c r="H199" s="15"/>
    </row>
    <row r="200" customFormat="false" ht="12.75" hidden="false" customHeight="false" outlineLevel="0" collapsed="false">
      <c r="A200" s="29" t="s">
        <v>498</v>
      </c>
      <c r="B200" s="13" t="s">
        <v>499</v>
      </c>
      <c r="C200" s="14" t="n">
        <f aca="false">H200*0.4</f>
        <v>92.784</v>
      </c>
      <c r="D200" s="14" t="n">
        <f aca="false">H200*0.45</f>
        <v>104.382</v>
      </c>
      <c r="E200" s="14" t="n">
        <f aca="false">H200*0.5</f>
        <v>115.98</v>
      </c>
      <c r="F200" s="14" t="n">
        <f aca="false">H200*0.55</f>
        <v>127.578</v>
      </c>
      <c r="G200" s="14" t="n">
        <f aca="false">H200*0.6</f>
        <v>139.176</v>
      </c>
      <c r="H200" s="15" t="n">
        <v>231.96</v>
      </c>
    </row>
    <row r="201" customFormat="false" ht="12.75" hidden="false" customHeight="false" outlineLevel="0" collapsed="false">
      <c r="A201" s="29"/>
      <c r="B201" s="13"/>
      <c r="C201" s="14"/>
      <c r="D201" s="14"/>
      <c r="E201" s="14"/>
      <c r="F201" s="14"/>
      <c r="G201" s="14"/>
      <c r="H201" s="15"/>
    </row>
    <row r="202" customFormat="false" ht="12.75" hidden="false" customHeight="false" outlineLevel="0" collapsed="false">
      <c r="A202" s="29" t="s">
        <v>500</v>
      </c>
      <c r="B202" s="13" t="s">
        <v>501</v>
      </c>
      <c r="C202" s="14" t="n">
        <f aca="false">H202*0.4</f>
        <v>92.784</v>
      </c>
      <c r="D202" s="14" t="n">
        <f aca="false">H202*0.45</f>
        <v>104.382</v>
      </c>
      <c r="E202" s="14" t="n">
        <f aca="false">H202*0.5</f>
        <v>115.98</v>
      </c>
      <c r="F202" s="14" t="n">
        <f aca="false">H202*0.55</f>
        <v>127.578</v>
      </c>
      <c r="G202" s="14" t="n">
        <f aca="false">H202*0.6</f>
        <v>139.176</v>
      </c>
      <c r="H202" s="15" t="n">
        <v>231.96</v>
      </c>
    </row>
    <row r="203" customFormat="false" ht="12.75" hidden="false" customHeight="false" outlineLevel="0" collapsed="false">
      <c r="A203" s="29" t="s">
        <v>502</v>
      </c>
      <c r="B203" s="13" t="s">
        <v>503</v>
      </c>
      <c r="C203" s="14" t="n">
        <f aca="false">H203*0.4</f>
        <v>92.784</v>
      </c>
      <c r="D203" s="14" t="n">
        <f aca="false">H203*0.45</f>
        <v>104.382</v>
      </c>
      <c r="E203" s="14" t="n">
        <f aca="false">H203*0.5</f>
        <v>115.98</v>
      </c>
      <c r="F203" s="14" t="n">
        <f aca="false">H203*0.55</f>
        <v>127.578</v>
      </c>
      <c r="G203" s="14" t="n">
        <f aca="false">H203*0.6</f>
        <v>139.176</v>
      </c>
      <c r="H203" s="15" t="n">
        <v>231.96</v>
      </c>
    </row>
    <row r="204" customFormat="false" ht="12.75" hidden="false" customHeight="false" outlineLevel="0" collapsed="false">
      <c r="A204" s="29"/>
      <c r="B204" s="13"/>
      <c r="C204" s="14"/>
      <c r="D204" s="14"/>
      <c r="E204" s="14"/>
      <c r="F204" s="14"/>
      <c r="G204" s="14"/>
      <c r="H204" s="15"/>
    </row>
    <row r="205" customFormat="false" ht="12.75" hidden="false" customHeight="false" outlineLevel="0" collapsed="false">
      <c r="A205" s="29" t="s">
        <v>504</v>
      </c>
      <c r="B205" s="13" t="s">
        <v>505</v>
      </c>
      <c r="C205" s="14" t="n">
        <f aca="false">H205*0.4</f>
        <v>114.18</v>
      </c>
      <c r="D205" s="14" t="n">
        <f aca="false">H205*0.45</f>
        <v>128.4525</v>
      </c>
      <c r="E205" s="14" t="n">
        <f aca="false">H205*0.5</f>
        <v>142.725</v>
      </c>
      <c r="F205" s="14" t="n">
        <f aca="false">H205*0.55</f>
        <v>156.9975</v>
      </c>
      <c r="G205" s="14" t="n">
        <f aca="false">H205*0.6</f>
        <v>171.27</v>
      </c>
      <c r="H205" s="15" t="n">
        <v>285.45</v>
      </c>
    </row>
    <row r="206" customFormat="false" ht="12.75" hidden="false" customHeight="false" outlineLevel="0" collapsed="false">
      <c r="A206" s="29" t="s">
        <v>506</v>
      </c>
      <c r="B206" s="13" t="s">
        <v>507</v>
      </c>
      <c r="C206" s="14" t="n">
        <f aca="false">H206*0.4</f>
        <v>114.18</v>
      </c>
      <c r="D206" s="14" t="n">
        <f aca="false">H206*0.45</f>
        <v>128.4525</v>
      </c>
      <c r="E206" s="14" t="n">
        <f aca="false">H206*0.5</f>
        <v>142.725</v>
      </c>
      <c r="F206" s="14" t="n">
        <f aca="false">H206*0.55</f>
        <v>156.9975</v>
      </c>
      <c r="G206" s="14" t="n">
        <f aca="false">H206*0.6</f>
        <v>171.27</v>
      </c>
      <c r="H206" s="15" t="n">
        <v>285.45</v>
      </c>
    </row>
    <row r="207" customFormat="false" ht="12.75" hidden="false" customHeight="false" outlineLevel="0" collapsed="false">
      <c r="A207" s="32"/>
      <c r="C207" s="14"/>
      <c r="D207" s="14"/>
      <c r="E207" s="14"/>
      <c r="F207" s="14"/>
      <c r="G207" s="14"/>
      <c r="H207" s="15"/>
    </row>
    <row r="208" customFormat="false" ht="12.75" hidden="false" customHeight="false" outlineLevel="0" collapsed="false">
      <c r="A208" s="25" t="s">
        <v>508</v>
      </c>
      <c r="B208" s="1" t="s">
        <v>509</v>
      </c>
      <c r="C208" s="14" t="n">
        <f aca="false">H208*0.4</f>
        <v>11.1585144</v>
      </c>
      <c r="D208" s="14" t="n">
        <f aca="false">H208*0.45</f>
        <v>12.5533287</v>
      </c>
      <c r="E208" s="14" t="n">
        <f aca="false">H208*0.5</f>
        <v>13.948143</v>
      </c>
      <c r="F208" s="14" t="n">
        <f aca="false">H208*0.55</f>
        <v>15.3429573</v>
      </c>
      <c r="G208" s="14" t="n">
        <f aca="false">H208*0.6</f>
        <v>16.7377716</v>
      </c>
      <c r="H208" s="15" t="n">
        <v>27.896286</v>
      </c>
    </row>
    <row r="209" customFormat="false" ht="12.75" hidden="false" customHeight="false" outlineLevel="0" collapsed="false">
      <c r="A209" s="25" t="s">
        <v>510</v>
      </c>
      <c r="B209" s="1" t="s">
        <v>511</v>
      </c>
      <c r="C209" s="14" t="n">
        <f aca="false">H209*0.4</f>
        <v>15.0810264</v>
      </c>
      <c r="D209" s="14" t="n">
        <f aca="false">H209*0.45</f>
        <v>16.9661547</v>
      </c>
      <c r="E209" s="14" t="n">
        <f aca="false">H209*0.5</f>
        <v>18.851283</v>
      </c>
      <c r="F209" s="14" t="n">
        <f aca="false">H209*0.55</f>
        <v>20.7364113</v>
      </c>
      <c r="G209" s="14" t="n">
        <f aca="false">H209*0.6</f>
        <v>22.6215396</v>
      </c>
      <c r="H209" s="15" t="n">
        <v>37.702566</v>
      </c>
    </row>
    <row r="210" customFormat="false" ht="12.75" hidden="false" customHeight="false" outlineLevel="0" collapsed="false">
      <c r="A210" s="25" t="s">
        <v>512</v>
      </c>
      <c r="B210" s="1" t="s">
        <v>513</v>
      </c>
      <c r="C210" s="14" t="n">
        <f aca="false">H210*0.4</f>
        <v>11.1585144</v>
      </c>
      <c r="D210" s="14" t="n">
        <f aca="false">H210*0.45</f>
        <v>12.5533287</v>
      </c>
      <c r="E210" s="14" t="n">
        <f aca="false">H210*0.5</f>
        <v>13.948143</v>
      </c>
      <c r="F210" s="14" t="n">
        <f aca="false">H210*0.55</f>
        <v>15.3429573</v>
      </c>
      <c r="G210" s="14" t="n">
        <f aca="false">H210*0.6</f>
        <v>16.7377716</v>
      </c>
      <c r="H210" s="15" t="n">
        <v>27.896286</v>
      </c>
    </row>
    <row r="211" customFormat="false" ht="12.75" hidden="false" customHeight="false" outlineLevel="0" collapsed="false">
      <c r="A211" s="25" t="s">
        <v>514</v>
      </c>
      <c r="B211" s="1" t="s">
        <v>515</v>
      </c>
      <c r="C211" s="14" t="n">
        <f aca="false">H211*0.4</f>
        <v>15.0810264</v>
      </c>
      <c r="D211" s="14" t="n">
        <f aca="false">H211*0.45</f>
        <v>16.9661547</v>
      </c>
      <c r="E211" s="14" t="n">
        <f aca="false">H211*0.5</f>
        <v>18.851283</v>
      </c>
      <c r="F211" s="14" t="n">
        <f aca="false">H211*0.55</f>
        <v>20.7364113</v>
      </c>
      <c r="G211" s="14" t="n">
        <f aca="false">H211*0.6</f>
        <v>22.6215396</v>
      </c>
      <c r="H211" s="15" t="n">
        <v>37.702566</v>
      </c>
    </row>
    <row r="212" customFormat="false" ht="12.75" hidden="false" customHeight="false" outlineLevel="0" collapsed="false">
      <c r="A212" s="25" t="s">
        <v>516</v>
      </c>
      <c r="B212" s="1" t="s">
        <v>517</v>
      </c>
      <c r="C212" s="14" t="n">
        <f aca="false">H212*0.4</f>
        <v>11.1585144</v>
      </c>
      <c r="D212" s="14" t="n">
        <f aca="false">H212*0.45</f>
        <v>12.5533287</v>
      </c>
      <c r="E212" s="14" t="n">
        <f aca="false">H212*0.5</f>
        <v>13.948143</v>
      </c>
      <c r="F212" s="14" t="n">
        <f aca="false">H212*0.55</f>
        <v>15.3429573</v>
      </c>
      <c r="G212" s="14" t="n">
        <f aca="false">H212*0.6</f>
        <v>16.7377716</v>
      </c>
      <c r="H212" s="15" t="n">
        <v>27.896286</v>
      </c>
    </row>
    <row r="213" customFormat="false" ht="12.75" hidden="false" customHeight="false" outlineLevel="0" collapsed="false">
      <c r="A213" s="25" t="s">
        <v>518</v>
      </c>
      <c r="B213" s="1" t="s">
        <v>519</v>
      </c>
      <c r="C213" s="14" t="n">
        <f aca="false">H213*0.4</f>
        <v>15.0810264</v>
      </c>
      <c r="D213" s="14" t="n">
        <f aca="false">H213*0.45</f>
        <v>16.9661547</v>
      </c>
      <c r="E213" s="14" t="n">
        <f aca="false">H213*0.5</f>
        <v>18.851283</v>
      </c>
      <c r="F213" s="14" t="n">
        <f aca="false">H213*0.55</f>
        <v>20.7364113</v>
      </c>
      <c r="G213" s="14" t="n">
        <f aca="false">H213*0.6</f>
        <v>22.6215396</v>
      </c>
      <c r="H213" s="15" t="n">
        <v>37.702566</v>
      </c>
    </row>
    <row r="214" customFormat="false" ht="12.75" hidden="false" customHeight="false" outlineLevel="0" collapsed="false">
      <c r="A214" s="25" t="s">
        <v>520</v>
      </c>
      <c r="B214" s="1" t="s">
        <v>521</v>
      </c>
      <c r="C214" s="14" t="n">
        <f aca="false">H214*0.4</f>
        <v>11.535282</v>
      </c>
      <c r="D214" s="14" t="n">
        <f aca="false">H214*0.45</f>
        <v>12.97719225</v>
      </c>
      <c r="E214" s="14" t="n">
        <f aca="false">H214*0.5</f>
        <v>14.4191025</v>
      </c>
      <c r="F214" s="14" t="n">
        <f aca="false">H214*0.55</f>
        <v>15.86101275</v>
      </c>
      <c r="G214" s="14" t="n">
        <f aca="false">H214*0.6</f>
        <v>17.302923</v>
      </c>
      <c r="H214" s="15" t="n">
        <v>28.838205</v>
      </c>
    </row>
    <row r="215" customFormat="false" ht="12.75" hidden="false" customHeight="false" outlineLevel="0" collapsed="false">
      <c r="A215" s="25" t="s">
        <v>522</v>
      </c>
      <c r="B215" s="1" t="s">
        <v>523</v>
      </c>
      <c r="C215" s="14" t="n">
        <f aca="false">H215*0.4</f>
        <v>15.457794</v>
      </c>
      <c r="D215" s="14" t="n">
        <f aca="false">H215*0.45</f>
        <v>17.39001825</v>
      </c>
      <c r="E215" s="14" t="n">
        <f aca="false">H215*0.5</f>
        <v>19.3222425</v>
      </c>
      <c r="F215" s="14" t="n">
        <f aca="false">H215*0.55</f>
        <v>21.25446675</v>
      </c>
      <c r="G215" s="14" t="n">
        <f aca="false">H215*0.6</f>
        <v>23.186691</v>
      </c>
      <c r="H215" s="15" t="n">
        <v>38.644485</v>
      </c>
    </row>
    <row r="216" customFormat="false" ht="12.75" hidden="false" customHeight="false" outlineLevel="0" collapsed="false">
      <c r="A216" s="25" t="s">
        <v>524</v>
      </c>
      <c r="B216" s="1" t="s">
        <v>525</v>
      </c>
      <c r="C216" s="14" t="n">
        <f aca="false">H216*0.4</f>
        <v>11.535282</v>
      </c>
      <c r="D216" s="14" t="n">
        <f aca="false">H216*0.45</f>
        <v>12.97719225</v>
      </c>
      <c r="E216" s="14" t="n">
        <f aca="false">H216*0.5</f>
        <v>14.4191025</v>
      </c>
      <c r="F216" s="14" t="n">
        <f aca="false">H216*0.55</f>
        <v>15.86101275</v>
      </c>
      <c r="G216" s="14" t="n">
        <f aca="false">H216*0.6</f>
        <v>17.302923</v>
      </c>
      <c r="H216" s="15" t="n">
        <v>28.838205</v>
      </c>
    </row>
    <row r="217" customFormat="false" ht="12.75" hidden="false" customHeight="false" outlineLevel="0" collapsed="false">
      <c r="A217" s="25" t="s">
        <v>526</v>
      </c>
      <c r="B217" s="1" t="s">
        <v>527</v>
      </c>
      <c r="C217" s="14" t="n">
        <f aca="false">H217*0.4</f>
        <v>15.457794</v>
      </c>
      <c r="D217" s="14" t="n">
        <f aca="false">H217*0.45</f>
        <v>17.39001825</v>
      </c>
      <c r="E217" s="14" t="n">
        <f aca="false">H217*0.5</f>
        <v>19.3222425</v>
      </c>
      <c r="F217" s="14" t="n">
        <f aca="false">H217*0.55</f>
        <v>21.25446675</v>
      </c>
      <c r="G217" s="14" t="n">
        <f aca="false">H217*0.6</f>
        <v>23.186691</v>
      </c>
      <c r="H217" s="15" t="n">
        <v>38.644485</v>
      </c>
    </row>
    <row r="218" customFormat="false" ht="12.75" hidden="false" customHeight="false" outlineLevel="0" collapsed="false">
      <c r="A218" s="25" t="s">
        <v>528</v>
      </c>
      <c r="B218" s="1" t="s">
        <v>529</v>
      </c>
      <c r="C218" s="14" t="n">
        <f aca="false">H218*0.4</f>
        <v>12.8049372</v>
      </c>
      <c r="D218" s="14" t="n">
        <f aca="false">H218*0.45</f>
        <v>14.40555435</v>
      </c>
      <c r="E218" s="14" t="n">
        <f aca="false">H218*0.5</f>
        <v>16.0061715</v>
      </c>
      <c r="F218" s="14" t="n">
        <f aca="false">H218*0.55</f>
        <v>17.60678865</v>
      </c>
      <c r="G218" s="14" t="n">
        <f aca="false">H218*0.6</f>
        <v>19.2074058</v>
      </c>
      <c r="H218" s="15" t="n">
        <v>32.012343</v>
      </c>
    </row>
    <row r="219" customFormat="false" ht="12.75" hidden="false" customHeight="false" outlineLevel="0" collapsed="false">
      <c r="A219" s="25" t="s">
        <v>530</v>
      </c>
      <c r="B219" s="1" t="s">
        <v>531</v>
      </c>
      <c r="C219" s="14" t="n">
        <f aca="false">H219*0.4</f>
        <v>15.7777884</v>
      </c>
      <c r="D219" s="14" t="n">
        <f aca="false">H219*0.45</f>
        <v>17.75001195</v>
      </c>
      <c r="E219" s="14" t="n">
        <f aca="false">H219*0.5</f>
        <v>19.7222355</v>
      </c>
      <c r="F219" s="14" t="n">
        <f aca="false">H219*0.55</f>
        <v>21.69445905</v>
      </c>
      <c r="G219" s="14" t="n">
        <f aca="false">H219*0.6</f>
        <v>23.6666826</v>
      </c>
      <c r="H219" s="15" t="n">
        <v>39.444471</v>
      </c>
    </row>
    <row r="220" customFormat="false" ht="12.75" hidden="false" customHeight="false" outlineLevel="0" collapsed="false">
      <c r="A220" s="25" t="s">
        <v>532</v>
      </c>
      <c r="B220" s="1" t="s">
        <v>533</v>
      </c>
      <c r="C220" s="14" t="n">
        <f aca="false">H220*0.4</f>
        <v>14.167494</v>
      </c>
      <c r="D220" s="14" t="n">
        <f aca="false">H220*0.45</f>
        <v>15.93843075</v>
      </c>
      <c r="E220" s="14" t="n">
        <f aca="false">H220*0.5</f>
        <v>17.7093675</v>
      </c>
      <c r="F220" s="14" t="n">
        <f aca="false">H220*0.55</f>
        <v>19.48030425</v>
      </c>
      <c r="G220" s="14" t="n">
        <f aca="false">H220*0.6</f>
        <v>21.251241</v>
      </c>
      <c r="H220" s="15" t="n">
        <v>35.418735</v>
      </c>
    </row>
    <row r="221" customFormat="false" ht="12.75" hidden="false" customHeight="false" outlineLevel="0" collapsed="false">
      <c r="A221" s="25" t="s">
        <v>534</v>
      </c>
      <c r="B221" s="1" t="s">
        <v>535</v>
      </c>
      <c r="C221" s="14" t="n">
        <f aca="false">H221*0.4</f>
        <v>18.9106368</v>
      </c>
      <c r="D221" s="14" t="n">
        <f aca="false">H221*0.45</f>
        <v>21.2744664</v>
      </c>
      <c r="E221" s="14" t="n">
        <f aca="false">H221*0.5</f>
        <v>23.638296</v>
      </c>
      <c r="F221" s="14" t="n">
        <f aca="false">H221*0.55</f>
        <v>26.0021256</v>
      </c>
      <c r="G221" s="14" t="n">
        <f aca="false">H221*0.6</f>
        <v>28.3659552</v>
      </c>
      <c r="H221" s="15" t="n">
        <v>47.276592</v>
      </c>
    </row>
    <row r="222" customFormat="false" ht="12.75" hidden="false" customHeight="false" outlineLevel="0" collapsed="false">
      <c r="A222" s="25" t="s">
        <v>536</v>
      </c>
      <c r="B222" s="1" t="s">
        <v>537</v>
      </c>
      <c r="C222" s="14" t="n">
        <f aca="false">H222*0.4</f>
        <v>14.167494</v>
      </c>
      <c r="D222" s="14" t="n">
        <f aca="false">H222*0.45</f>
        <v>15.93843075</v>
      </c>
      <c r="E222" s="14" t="n">
        <f aca="false">H222*0.5</f>
        <v>17.7093675</v>
      </c>
      <c r="F222" s="14" t="n">
        <f aca="false">H222*0.55</f>
        <v>19.48030425</v>
      </c>
      <c r="G222" s="14" t="n">
        <f aca="false">H222*0.6</f>
        <v>21.251241</v>
      </c>
      <c r="H222" s="15" t="n">
        <v>35.418735</v>
      </c>
    </row>
    <row r="223" customFormat="false" ht="12.75" hidden="false" customHeight="false" outlineLevel="0" collapsed="false">
      <c r="A223" s="25" t="s">
        <v>538</v>
      </c>
      <c r="B223" s="1" t="s">
        <v>539</v>
      </c>
      <c r="C223" s="14" t="n">
        <f aca="false">H223*0.4</f>
        <v>18.9106368</v>
      </c>
      <c r="D223" s="14" t="n">
        <f aca="false">H223*0.45</f>
        <v>21.2744664</v>
      </c>
      <c r="E223" s="14" t="n">
        <f aca="false">H223*0.5</f>
        <v>23.638296</v>
      </c>
      <c r="F223" s="14" t="n">
        <f aca="false">H223*0.55</f>
        <v>26.0021256</v>
      </c>
      <c r="G223" s="14" t="n">
        <f aca="false">H223*0.6</f>
        <v>28.3659552</v>
      </c>
      <c r="H223" s="15" t="n">
        <v>47.276592</v>
      </c>
    </row>
    <row r="224" customFormat="false" ht="12.75" hidden="false" customHeight="false" outlineLevel="0" collapsed="false">
      <c r="A224" s="25" t="s">
        <v>540</v>
      </c>
      <c r="B224" s="1" t="s">
        <v>541</v>
      </c>
      <c r="C224" s="14" t="n">
        <f aca="false">H224*0.4</f>
        <v>14.167494</v>
      </c>
      <c r="D224" s="14" t="n">
        <f aca="false">H224*0.45</f>
        <v>15.93843075</v>
      </c>
      <c r="E224" s="14" t="n">
        <f aca="false">H224*0.5</f>
        <v>17.7093675</v>
      </c>
      <c r="F224" s="14" t="n">
        <f aca="false">H224*0.55</f>
        <v>19.48030425</v>
      </c>
      <c r="G224" s="14" t="n">
        <f aca="false">H224*0.6</f>
        <v>21.251241</v>
      </c>
      <c r="H224" s="15" t="n">
        <v>35.418735</v>
      </c>
    </row>
    <row r="225" customFormat="false" ht="12.75" hidden="false" customHeight="false" outlineLevel="0" collapsed="false">
      <c r="A225" s="25" t="s">
        <v>542</v>
      </c>
      <c r="B225" s="1" t="s">
        <v>543</v>
      </c>
      <c r="C225" s="14" t="n">
        <f aca="false">H225*0.4</f>
        <v>18.9106368</v>
      </c>
      <c r="D225" s="14" t="n">
        <f aca="false">H225*0.45</f>
        <v>21.2744664</v>
      </c>
      <c r="E225" s="14" t="n">
        <f aca="false">H225*0.5</f>
        <v>23.638296</v>
      </c>
      <c r="F225" s="14" t="n">
        <f aca="false">H225*0.55</f>
        <v>26.0021256</v>
      </c>
      <c r="G225" s="14" t="n">
        <f aca="false">H225*0.6</f>
        <v>28.3659552</v>
      </c>
      <c r="H225" s="15" t="n">
        <v>47.276592</v>
      </c>
    </row>
    <row r="226" customFormat="false" ht="12.75" hidden="false" customHeight="false" outlineLevel="0" collapsed="false">
      <c r="A226" s="25" t="s">
        <v>544</v>
      </c>
      <c r="B226" s="1" t="s">
        <v>545</v>
      </c>
      <c r="C226" s="14" t="n">
        <f aca="false">H226*0.4</f>
        <v>15.3855372</v>
      </c>
      <c r="D226" s="14" t="n">
        <f aca="false">H226*0.45</f>
        <v>17.30872935</v>
      </c>
      <c r="E226" s="14" t="n">
        <f aca="false">H226*0.5</f>
        <v>19.2319215</v>
      </c>
      <c r="F226" s="14" t="n">
        <f aca="false">H226*0.55</f>
        <v>21.15511365</v>
      </c>
      <c r="G226" s="14" t="n">
        <f aca="false">H226*0.6</f>
        <v>23.0783058</v>
      </c>
      <c r="H226" s="15" t="n">
        <v>38.463843</v>
      </c>
    </row>
    <row r="227" customFormat="false" ht="12.75" hidden="false" customHeight="false" outlineLevel="0" collapsed="false">
      <c r="A227" s="25" t="s">
        <v>546</v>
      </c>
      <c r="B227" s="1" t="s">
        <v>547</v>
      </c>
      <c r="C227" s="14" t="n">
        <f aca="false">H227*0.4</f>
        <v>20.9338272</v>
      </c>
      <c r="D227" s="14" t="n">
        <f aca="false">H227*0.45</f>
        <v>23.5505556</v>
      </c>
      <c r="E227" s="14" t="n">
        <f aca="false">H227*0.5</f>
        <v>26.167284</v>
      </c>
      <c r="F227" s="14" t="n">
        <f aca="false">H227*0.55</f>
        <v>28.7840124</v>
      </c>
      <c r="G227" s="14" t="n">
        <f aca="false">H227*0.6</f>
        <v>31.4007408</v>
      </c>
      <c r="H227" s="15" t="n">
        <v>52.334568</v>
      </c>
    </row>
    <row r="228" customFormat="false" ht="12.75" hidden="false" customHeight="false" outlineLevel="0" collapsed="false">
      <c r="A228" s="32"/>
      <c r="C228" s="14"/>
      <c r="D228" s="14"/>
      <c r="E228" s="14"/>
      <c r="F228" s="14"/>
      <c r="G228" s="14"/>
      <c r="H228" s="15"/>
    </row>
    <row r="229" customFormat="false" ht="12.75" hidden="false" customHeight="false" outlineLevel="0" collapsed="false">
      <c r="A229" s="25" t="s">
        <v>548</v>
      </c>
      <c r="B229" s="13" t="s">
        <v>549</v>
      </c>
      <c r="C229" s="14" t="n">
        <f aca="false">H229*0.4</f>
        <v>77.4128388</v>
      </c>
      <c r="D229" s="14" t="n">
        <f aca="false">H229*0.45</f>
        <v>87.08944365</v>
      </c>
      <c r="E229" s="14" t="n">
        <f aca="false">H229*0.5</f>
        <v>96.7660485</v>
      </c>
      <c r="F229" s="14" t="n">
        <f aca="false">H229*0.55</f>
        <v>106.44265335</v>
      </c>
      <c r="G229" s="14" t="n">
        <f aca="false">H229*0.6</f>
        <v>116.1192582</v>
      </c>
      <c r="H229" s="15" t="n">
        <v>193.532097</v>
      </c>
    </row>
    <row r="230" customFormat="false" ht="12.75" hidden="false" customHeight="false" outlineLevel="0" collapsed="false">
      <c r="A230" s="25" t="s">
        <v>550</v>
      </c>
      <c r="B230" s="13" t="s">
        <v>551</v>
      </c>
      <c r="C230" s="14" t="n">
        <f aca="false">H230*0.4</f>
        <v>103.2188388</v>
      </c>
      <c r="D230" s="14" t="n">
        <f aca="false">H230*0.45</f>
        <v>116.12119365</v>
      </c>
      <c r="E230" s="14" t="n">
        <f aca="false">H230*0.5</f>
        <v>129.0235485</v>
      </c>
      <c r="F230" s="14" t="n">
        <f aca="false">H230*0.55</f>
        <v>141.92590335</v>
      </c>
      <c r="G230" s="14" t="n">
        <f aca="false">H230*0.6</f>
        <v>154.8282582</v>
      </c>
      <c r="H230" s="15" t="n">
        <v>258.047097</v>
      </c>
    </row>
    <row r="231" customFormat="false" ht="12.75" hidden="false" customHeight="false" outlineLevel="0" collapsed="false">
      <c r="A231" s="25" t="s">
        <v>552</v>
      </c>
      <c r="B231" s="13" t="s">
        <v>553</v>
      </c>
      <c r="C231" s="14" t="n">
        <f aca="false">H231*0.4</f>
        <v>154.8308388</v>
      </c>
      <c r="D231" s="14" t="n">
        <f aca="false">H231*0.45</f>
        <v>174.18469365</v>
      </c>
      <c r="E231" s="14" t="n">
        <f aca="false">H231*0.5</f>
        <v>193.5385485</v>
      </c>
      <c r="F231" s="14" t="n">
        <f aca="false">H231*0.55</f>
        <v>212.89240335</v>
      </c>
      <c r="G231" s="14" t="n">
        <f aca="false">H231*0.6</f>
        <v>232.2462582</v>
      </c>
      <c r="H231" s="15" t="n">
        <v>387.077097</v>
      </c>
    </row>
    <row r="232" customFormat="false" ht="12.75" hidden="false" customHeight="false" outlineLevel="0" collapsed="false">
      <c r="A232" s="25" t="s">
        <v>554</v>
      </c>
      <c r="B232" s="13" t="s">
        <v>555</v>
      </c>
      <c r="C232" s="14" t="n">
        <f aca="false">H232*0.4</f>
        <v>77.4128388</v>
      </c>
      <c r="D232" s="14" t="n">
        <f aca="false">H232*0.45</f>
        <v>87.08944365</v>
      </c>
      <c r="E232" s="14" t="n">
        <f aca="false">H232*0.5</f>
        <v>96.7660485</v>
      </c>
      <c r="F232" s="14" t="n">
        <f aca="false">H232*0.55</f>
        <v>106.44265335</v>
      </c>
      <c r="G232" s="14" t="n">
        <f aca="false">H232*0.6</f>
        <v>116.1192582</v>
      </c>
      <c r="H232" s="15" t="n">
        <v>193.532097</v>
      </c>
    </row>
    <row r="233" s="35" customFormat="true" ht="12.75" hidden="false" customHeight="false" outlineLevel="0" collapsed="false">
      <c r="A233" s="35" t="s">
        <v>556</v>
      </c>
      <c r="B233" s="35" t="s">
        <v>557</v>
      </c>
      <c r="C233" s="14" t="n">
        <f aca="false">H233*0.4</f>
        <v>42.22392</v>
      </c>
      <c r="D233" s="14" t="n">
        <f aca="false">H233*0.45</f>
        <v>47.50191</v>
      </c>
      <c r="E233" s="14" t="n">
        <f aca="false">H233*0.5</f>
        <v>52.7799</v>
      </c>
      <c r="F233" s="14" t="n">
        <f aca="false">H233*0.55</f>
        <v>58.05789</v>
      </c>
      <c r="G233" s="14" t="n">
        <f aca="false">H233*0.6</f>
        <v>63.33588</v>
      </c>
      <c r="H233" s="36" t="n">
        <v>105.5598</v>
      </c>
    </row>
    <row r="234" s="35" customFormat="true" ht="12.75" hidden="false" customHeight="false" outlineLevel="0" collapsed="false">
      <c r="A234" s="37" t="s">
        <v>558</v>
      </c>
      <c r="B234" s="35" t="s">
        <v>559</v>
      </c>
      <c r="C234" s="14" t="n">
        <f aca="false">H234*0.4</f>
        <v>4.2</v>
      </c>
      <c r="D234" s="14" t="n">
        <f aca="false">H234*0.45</f>
        <v>4.725</v>
      </c>
      <c r="E234" s="14" t="n">
        <f aca="false">H234*0.5</f>
        <v>5.25</v>
      </c>
      <c r="F234" s="14" t="n">
        <f aca="false">H234*0.55</f>
        <v>5.775</v>
      </c>
      <c r="G234" s="14" t="n">
        <f aca="false">H234*0.6</f>
        <v>6.3</v>
      </c>
      <c r="H234" s="36" t="n">
        <v>10.5</v>
      </c>
    </row>
    <row r="235" s="35" customFormat="true" ht="12.75" hidden="false" customHeight="false" outlineLevel="0" collapsed="false">
      <c r="A235" s="37" t="s">
        <v>560</v>
      </c>
      <c r="B235" s="35" t="s">
        <v>561</v>
      </c>
      <c r="C235" s="14" t="n">
        <f aca="false">H235*0.4</f>
        <v>4.6</v>
      </c>
      <c r="D235" s="14" t="n">
        <f aca="false">H235*0.45</f>
        <v>5.175</v>
      </c>
      <c r="E235" s="14" t="n">
        <f aca="false">H235*0.5</f>
        <v>5.75</v>
      </c>
      <c r="F235" s="14" t="n">
        <f aca="false">H235*0.55</f>
        <v>6.325</v>
      </c>
      <c r="G235" s="14" t="n">
        <f aca="false">H235*0.6</f>
        <v>6.9</v>
      </c>
      <c r="H235" s="36" t="n">
        <v>11.5</v>
      </c>
    </row>
    <row r="236" s="35" customFormat="true" ht="12.75" hidden="false" customHeight="false" outlineLevel="0" collapsed="false">
      <c r="A236" s="37" t="s">
        <v>562</v>
      </c>
      <c r="B236" s="35" t="s">
        <v>563</v>
      </c>
      <c r="C236" s="14" t="n">
        <f aca="false">H236*0.4</f>
        <v>5</v>
      </c>
      <c r="D236" s="14" t="n">
        <f aca="false">H236*0.45</f>
        <v>5.625</v>
      </c>
      <c r="E236" s="14" t="n">
        <f aca="false">H236*0.5</f>
        <v>6.25</v>
      </c>
      <c r="F236" s="14" t="n">
        <f aca="false">H236*0.55</f>
        <v>6.875</v>
      </c>
      <c r="G236" s="14" t="n">
        <f aca="false">H236*0.6</f>
        <v>7.5</v>
      </c>
      <c r="H236" s="36" t="n">
        <v>12.5</v>
      </c>
    </row>
    <row r="237" s="35" customFormat="true" ht="12.75" hidden="false" customHeight="false" outlineLevel="0" collapsed="false">
      <c r="A237" s="37" t="s">
        <v>564</v>
      </c>
      <c r="B237" s="35" t="s">
        <v>565</v>
      </c>
      <c r="C237" s="14" t="n">
        <f aca="false">H237*0.4</f>
        <v>5.4</v>
      </c>
      <c r="D237" s="14" t="n">
        <f aca="false">H237*0.45</f>
        <v>6.075</v>
      </c>
      <c r="E237" s="14" t="n">
        <f aca="false">H237*0.5</f>
        <v>6.75</v>
      </c>
      <c r="F237" s="14" t="n">
        <f aca="false">H237*0.55</f>
        <v>7.425</v>
      </c>
      <c r="G237" s="14" t="n">
        <f aca="false">H237*0.6</f>
        <v>8.1</v>
      </c>
      <c r="H237" s="36" t="n">
        <v>13.5</v>
      </c>
    </row>
    <row r="238" s="35" customFormat="true" ht="12.75" hidden="false" customHeight="false" outlineLevel="0" collapsed="false">
      <c r="A238" s="37" t="s">
        <v>566</v>
      </c>
      <c r="B238" s="35" t="s">
        <v>567</v>
      </c>
      <c r="C238" s="14" t="n">
        <f aca="false">H238*0.4</f>
        <v>5.4</v>
      </c>
      <c r="D238" s="14" t="n">
        <f aca="false">H238*0.45</f>
        <v>6.075</v>
      </c>
      <c r="E238" s="14" t="n">
        <f aca="false">H238*0.5</f>
        <v>6.75</v>
      </c>
      <c r="F238" s="14" t="n">
        <f aca="false">H238*0.55</f>
        <v>7.425</v>
      </c>
      <c r="G238" s="14" t="n">
        <f aca="false">H238*0.6</f>
        <v>8.1</v>
      </c>
      <c r="H238" s="36" t="n">
        <v>13.5</v>
      </c>
    </row>
    <row r="239" s="35" customFormat="true" ht="12.75" hidden="false" customHeight="false" outlineLevel="0" collapsed="false">
      <c r="A239" s="37" t="s">
        <v>568</v>
      </c>
      <c r="B239" s="35" t="s">
        <v>569</v>
      </c>
      <c r="C239" s="14" t="n">
        <f aca="false">H239*0.4</f>
        <v>5.8</v>
      </c>
      <c r="D239" s="14" t="n">
        <f aca="false">H239*0.45</f>
        <v>6.525</v>
      </c>
      <c r="E239" s="14" t="n">
        <f aca="false">H239*0.5</f>
        <v>7.25</v>
      </c>
      <c r="F239" s="14" t="n">
        <f aca="false">H239*0.55</f>
        <v>7.975</v>
      </c>
      <c r="G239" s="14" t="n">
        <f aca="false">H239*0.6</f>
        <v>8.7</v>
      </c>
      <c r="H239" s="36" t="n">
        <v>14.5</v>
      </c>
    </row>
    <row r="240" s="35" customFormat="true" ht="12.75" hidden="false" customHeight="false" outlineLevel="0" collapsed="false">
      <c r="A240" s="37" t="s">
        <v>570</v>
      </c>
      <c r="B240" s="35" t="s">
        <v>571</v>
      </c>
      <c r="C240" s="14" t="n">
        <f aca="false">H240*0.4</f>
        <v>6.2</v>
      </c>
      <c r="D240" s="14" t="n">
        <f aca="false">H240*0.45</f>
        <v>6.975</v>
      </c>
      <c r="E240" s="14" t="n">
        <f aca="false">H240*0.5</f>
        <v>7.75</v>
      </c>
      <c r="F240" s="14" t="n">
        <f aca="false">H240*0.55</f>
        <v>8.525</v>
      </c>
      <c r="G240" s="14" t="n">
        <f aca="false">H240*0.6</f>
        <v>9.3</v>
      </c>
      <c r="H240" s="36" t="n">
        <v>15.5</v>
      </c>
    </row>
    <row r="241" s="35" customFormat="true" ht="12.75" hidden="false" customHeight="false" outlineLevel="0" collapsed="false">
      <c r="A241" s="37" t="s">
        <v>572</v>
      </c>
      <c r="B241" s="1" t="s">
        <v>573</v>
      </c>
      <c r="C241" s="14" t="n">
        <f aca="false">H241*0.4</f>
        <v>9</v>
      </c>
      <c r="D241" s="14" t="n">
        <f aca="false">H241*0.45</f>
        <v>10.125</v>
      </c>
      <c r="E241" s="14" t="n">
        <f aca="false">H241*0.5</f>
        <v>11.25</v>
      </c>
      <c r="F241" s="14" t="n">
        <f aca="false">H241*0.55</f>
        <v>12.375</v>
      </c>
      <c r="G241" s="14" t="n">
        <f aca="false">H241*0.6</f>
        <v>13.5</v>
      </c>
      <c r="H241" s="36" t="n">
        <v>22.5</v>
      </c>
    </row>
    <row r="242" s="35" customFormat="true" ht="12.75" hidden="false" customHeight="false" outlineLevel="0" collapsed="false">
      <c r="A242" s="37" t="s">
        <v>574</v>
      </c>
      <c r="B242" s="1" t="s">
        <v>575</v>
      </c>
      <c r="C242" s="14" t="n">
        <f aca="false">H242*0.4</f>
        <v>1.2</v>
      </c>
      <c r="D242" s="14" t="n">
        <f aca="false">H242*0.45</f>
        <v>1.35</v>
      </c>
      <c r="E242" s="14" t="n">
        <f aca="false">H242*0.5</f>
        <v>1.5</v>
      </c>
      <c r="F242" s="14" t="n">
        <f aca="false">H242*0.55</f>
        <v>1.65</v>
      </c>
      <c r="G242" s="14" t="n">
        <f aca="false">H242*0.6</f>
        <v>1.8</v>
      </c>
      <c r="H242" s="36" t="n">
        <v>3</v>
      </c>
    </row>
    <row r="243" s="35" customFormat="true" ht="12.75" hidden="false" customHeight="false" outlineLevel="0" collapsed="false">
      <c r="A243" s="37" t="s">
        <v>576</v>
      </c>
      <c r="B243" s="1" t="s">
        <v>577</v>
      </c>
      <c r="C243" s="14" t="n">
        <f aca="false">H243*0.4</f>
        <v>0.3</v>
      </c>
      <c r="D243" s="14" t="n">
        <f aca="false">H243*0.45</f>
        <v>0.3375</v>
      </c>
      <c r="E243" s="14" t="n">
        <f aca="false">H243*0.5</f>
        <v>0.375</v>
      </c>
      <c r="F243" s="14" t="n">
        <f aca="false">H243*0.55</f>
        <v>0.4125</v>
      </c>
      <c r="G243" s="14" t="n">
        <f aca="false">H243*0.6</f>
        <v>0.45</v>
      </c>
      <c r="H243" s="36" t="n">
        <v>0.75</v>
      </c>
    </row>
    <row r="244" s="35" customFormat="true" ht="12.75" hidden="false" customHeight="false" outlineLevel="0" collapsed="false">
      <c r="A244" s="37" t="s">
        <v>578</v>
      </c>
      <c r="B244" s="1" t="s">
        <v>579</v>
      </c>
      <c r="C244" s="14" t="n">
        <f aca="false">H244*0.4</f>
        <v>0.4</v>
      </c>
      <c r="D244" s="14" t="n">
        <f aca="false">H244*0.45</f>
        <v>0.45</v>
      </c>
      <c r="E244" s="14" t="n">
        <f aca="false">H244*0.5</f>
        <v>0.5</v>
      </c>
      <c r="F244" s="14" t="n">
        <f aca="false">H244*0.55</f>
        <v>0.55</v>
      </c>
      <c r="G244" s="14" t="n">
        <f aca="false">H244*0.6</f>
        <v>0.6</v>
      </c>
      <c r="H244" s="36" t="n">
        <v>1</v>
      </c>
    </row>
    <row r="245" s="35" customFormat="true" ht="12.75" hidden="false" customHeight="false" outlineLevel="0" collapsed="false">
      <c r="A245" s="37" t="s">
        <v>580</v>
      </c>
      <c r="B245" s="1" t="s">
        <v>581</v>
      </c>
      <c r="C245" s="14" t="n">
        <f aca="false">H245*0.4</f>
        <v>0.5</v>
      </c>
      <c r="D245" s="14" t="n">
        <f aca="false">H245*0.45</f>
        <v>0.5625</v>
      </c>
      <c r="E245" s="14" t="n">
        <f aca="false">H245*0.5</f>
        <v>0.625</v>
      </c>
      <c r="F245" s="14" t="n">
        <f aca="false">H245*0.55</f>
        <v>0.6875</v>
      </c>
      <c r="G245" s="14" t="n">
        <f aca="false">H245*0.6</f>
        <v>0.75</v>
      </c>
      <c r="H245" s="36" t="n">
        <v>1.25</v>
      </c>
    </row>
    <row r="246" s="35" customFormat="true" ht="12.75" hidden="false" customHeight="false" outlineLevel="0" collapsed="false">
      <c r="A246" s="37" t="s">
        <v>582</v>
      </c>
      <c r="B246" s="1" t="s">
        <v>583</v>
      </c>
      <c r="C246" s="14" t="n">
        <f aca="false">H246*0.4</f>
        <v>1.6</v>
      </c>
      <c r="D246" s="14" t="n">
        <f aca="false">H246*0.45</f>
        <v>1.8</v>
      </c>
      <c r="E246" s="14" t="n">
        <f aca="false">H246*0.5</f>
        <v>2</v>
      </c>
      <c r="F246" s="14" t="n">
        <f aca="false">H246*0.55</f>
        <v>2.2</v>
      </c>
      <c r="G246" s="14" t="n">
        <f aca="false">H246*0.6</f>
        <v>2.4</v>
      </c>
      <c r="H246" s="36" t="n">
        <v>4</v>
      </c>
    </row>
    <row r="247" s="35" customFormat="true" ht="12.75" hidden="false" customHeight="false" outlineLevel="0" collapsed="false">
      <c r="C247" s="14"/>
      <c r="D247" s="14"/>
      <c r="E247" s="14"/>
      <c r="F247" s="14"/>
      <c r="G247" s="14"/>
      <c r="H247" s="36"/>
    </row>
    <row r="248" customFormat="false" ht="12.75" hidden="false" customHeight="false" outlineLevel="0" collapsed="false">
      <c r="A248" s="25" t="s">
        <v>584</v>
      </c>
      <c r="B248" s="13" t="s">
        <v>585</v>
      </c>
      <c r="C248" s="14" t="n">
        <f aca="false">H248*0.4</f>
        <v>2.8851108</v>
      </c>
      <c r="D248" s="14" t="n">
        <f aca="false">H248*0.45</f>
        <v>3.24574965</v>
      </c>
      <c r="E248" s="14" t="n">
        <f aca="false">H248*0.5</f>
        <v>3.6063885</v>
      </c>
      <c r="F248" s="14" t="n">
        <f aca="false">H248*0.55</f>
        <v>3.96702735</v>
      </c>
      <c r="G248" s="14" t="n">
        <f aca="false">H248*0.6</f>
        <v>4.3276662</v>
      </c>
      <c r="H248" s="15" t="n">
        <v>7.212777</v>
      </c>
    </row>
    <row r="249" customFormat="false" ht="12.75" hidden="false" customHeight="false" outlineLevel="0" collapsed="false">
      <c r="A249" s="25"/>
      <c r="B249" s="38" t="s">
        <v>586</v>
      </c>
      <c r="C249" s="14"/>
      <c r="D249" s="14"/>
      <c r="E249" s="14"/>
      <c r="F249" s="14"/>
      <c r="G249" s="14"/>
      <c r="H249" s="15"/>
    </row>
    <row r="250" customFormat="false" ht="12.75" hidden="false" customHeight="false" outlineLevel="0" collapsed="false">
      <c r="A250" s="32"/>
      <c r="C250" s="14"/>
      <c r="D250" s="14"/>
      <c r="E250" s="14"/>
      <c r="F250" s="14"/>
      <c r="G250" s="14"/>
      <c r="H250" s="15"/>
    </row>
    <row r="251" customFormat="false" ht="12.75" hidden="false" customHeight="false" outlineLevel="0" collapsed="false">
      <c r="A251" s="25" t="s">
        <v>587</v>
      </c>
      <c r="B251" s="13" t="s">
        <v>588</v>
      </c>
      <c r="C251" s="14" t="n">
        <f aca="false">H251*0.4</f>
        <v>2.0593188</v>
      </c>
      <c r="D251" s="14" t="n">
        <f aca="false">H251*0.45</f>
        <v>2.31673365</v>
      </c>
      <c r="E251" s="14" t="n">
        <f aca="false">H251*0.5</f>
        <v>2.5741485</v>
      </c>
      <c r="F251" s="14" t="n">
        <f aca="false">H251*0.55</f>
        <v>2.83156335</v>
      </c>
      <c r="G251" s="14" t="n">
        <f aca="false">H251*0.6</f>
        <v>3.0889782</v>
      </c>
      <c r="H251" s="15" t="n">
        <v>5.148297</v>
      </c>
    </row>
    <row r="252" customFormat="false" ht="12.75" hidden="false" customHeight="false" outlineLevel="0" collapsed="false">
      <c r="A252" s="25" t="s">
        <v>589</v>
      </c>
      <c r="B252" s="13" t="s">
        <v>590</v>
      </c>
      <c r="C252" s="14" t="n">
        <f aca="false">H252*0.4</f>
        <v>2.0593188</v>
      </c>
      <c r="D252" s="14" t="n">
        <f aca="false">H252*0.45</f>
        <v>2.31673365</v>
      </c>
      <c r="E252" s="14" t="n">
        <f aca="false">H252*0.5</f>
        <v>2.5741485</v>
      </c>
      <c r="F252" s="14" t="n">
        <f aca="false">H252*0.55</f>
        <v>2.83156335</v>
      </c>
      <c r="G252" s="14" t="n">
        <f aca="false">H252*0.6</f>
        <v>3.0889782</v>
      </c>
      <c r="H252" s="15" t="n">
        <v>5.148297</v>
      </c>
    </row>
    <row r="253" customFormat="false" ht="12.75" hidden="false" customHeight="false" outlineLevel="0" collapsed="false">
      <c r="A253" s="25" t="s">
        <v>591</v>
      </c>
      <c r="B253" s="13" t="s">
        <v>592</v>
      </c>
      <c r="C253" s="14" t="n">
        <f aca="false">H253*0.4</f>
        <v>2.3277012</v>
      </c>
      <c r="D253" s="14" t="n">
        <f aca="false">H253*0.45</f>
        <v>2.61866385</v>
      </c>
      <c r="E253" s="14" t="n">
        <f aca="false">H253*0.5</f>
        <v>2.9096265</v>
      </c>
      <c r="F253" s="14" t="n">
        <f aca="false">H253*0.55</f>
        <v>3.20058915</v>
      </c>
      <c r="G253" s="14" t="n">
        <f aca="false">H253*0.6</f>
        <v>3.4915518</v>
      </c>
      <c r="H253" s="15" t="n">
        <v>5.819253</v>
      </c>
    </row>
    <row r="254" customFormat="false" ht="12.75" hidden="false" customHeight="false" outlineLevel="0" collapsed="false">
      <c r="A254" s="25" t="s">
        <v>593</v>
      </c>
      <c r="B254" s="13" t="s">
        <v>594</v>
      </c>
      <c r="C254" s="14" t="n">
        <f aca="false">H254*0.4</f>
        <v>2.3277012</v>
      </c>
      <c r="D254" s="14" t="n">
        <f aca="false">H254*0.45</f>
        <v>2.61866385</v>
      </c>
      <c r="E254" s="14" t="n">
        <f aca="false">H254*0.5</f>
        <v>2.9096265</v>
      </c>
      <c r="F254" s="14" t="n">
        <f aca="false">H254*0.55</f>
        <v>3.20058915</v>
      </c>
      <c r="G254" s="14" t="n">
        <f aca="false">H254*0.6</f>
        <v>3.4915518</v>
      </c>
      <c r="H254" s="15" t="n">
        <v>5.819253</v>
      </c>
    </row>
    <row r="255" customFormat="false" ht="12.75" hidden="false" customHeight="false" outlineLevel="0" collapsed="false">
      <c r="A255" s="25" t="s">
        <v>595</v>
      </c>
      <c r="B255" s="13" t="s">
        <v>596</v>
      </c>
      <c r="C255" s="14" t="n">
        <f aca="false">H255*0.4</f>
        <v>3.974124</v>
      </c>
      <c r="D255" s="14" t="n">
        <f aca="false">H255*0.45</f>
        <v>4.4708895</v>
      </c>
      <c r="E255" s="14" t="n">
        <f aca="false">H255*0.5</f>
        <v>4.967655</v>
      </c>
      <c r="F255" s="14" t="n">
        <f aca="false">H255*0.55</f>
        <v>5.4644205</v>
      </c>
      <c r="G255" s="14" t="n">
        <f aca="false">H255*0.6</f>
        <v>5.961186</v>
      </c>
      <c r="H255" s="15" t="n">
        <v>9.93531</v>
      </c>
    </row>
    <row r="256" customFormat="false" ht="12.75" hidden="false" customHeight="false" outlineLevel="0" collapsed="false">
      <c r="A256" s="25" t="s">
        <v>597</v>
      </c>
      <c r="B256" s="13" t="s">
        <v>598</v>
      </c>
      <c r="C256" s="14" t="n">
        <f aca="false">H256*0.4</f>
        <v>5.0166864</v>
      </c>
      <c r="D256" s="14" t="n">
        <f aca="false">H256*0.45</f>
        <v>5.6437722</v>
      </c>
      <c r="E256" s="14" t="n">
        <f aca="false">H256*0.5</f>
        <v>6.270858</v>
      </c>
      <c r="F256" s="14" t="n">
        <f aca="false">H256*0.55</f>
        <v>6.8979438</v>
      </c>
      <c r="G256" s="14" t="n">
        <f aca="false">H256*0.6</f>
        <v>7.5250296</v>
      </c>
      <c r="H256" s="15" t="n">
        <v>12.541716</v>
      </c>
    </row>
    <row r="257" customFormat="false" ht="12.75" hidden="false" customHeight="false" outlineLevel="0" collapsed="false">
      <c r="A257" s="25" t="s">
        <v>599</v>
      </c>
      <c r="B257" s="13" t="s">
        <v>600</v>
      </c>
      <c r="C257" s="14" t="n">
        <f aca="false">H257*0.4</f>
        <v>3.5457444</v>
      </c>
      <c r="D257" s="14" t="n">
        <f aca="false">H257*0.45</f>
        <v>3.98896245</v>
      </c>
      <c r="E257" s="14" t="n">
        <f aca="false">H257*0.5</f>
        <v>4.4321805</v>
      </c>
      <c r="F257" s="14" t="n">
        <f aca="false">H257*0.55</f>
        <v>4.87539855</v>
      </c>
      <c r="G257" s="14" t="n">
        <f aca="false">H257*0.6</f>
        <v>5.3186166</v>
      </c>
      <c r="H257" s="15" t="n">
        <v>8.864361</v>
      </c>
    </row>
    <row r="258" customFormat="false" ht="12.75" hidden="false" customHeight="false" outlineLevel="0" collapsed="false">
      <c r="A258" s="25" t="s">
        <v>601</v>
      </c>
      <c r="B258" s="13" t="s">
        <v>602</v>
      </c>
      <c r="C258" s="14" t="n">
        <f aca="false">H258*0.4</f>
        <v>4.2631512</v>
      </c>
      <c r="D258" s="14" t="n">
        <f aca="false">H258*0.45</f>
        <v>4.7960451</v>
      </c>
      <c r="E258" s="14" t="n">
        <f aca="false">H258*0.5</f>
        <v>5.328939</v>
      </c>
      <c r="F258" s="14" t="n">
        <f aca="false">H258*0.55</f>
        <v>5.8618329</v>
      </c>
      <c r="G258" s="14" t="n">
        <f aca="false">H258*0.6</f>
        <v>6.3947268</v>
      </c>
      <c r="H258" s="15" t="n">
        <v>10.657878</v>
      </c>
    </row>
    <row r="259" customFormat="false" ht="12.75" hidden="false" customHeight="false" outlineLevel="0" collapsed="false">
      <c r="A259" s="25" t="s">
        <v>603</v>
      </c>
      <c r="B259" s="1" t="s">
        <v>604</v>
      </c>
      <c r="C259" s="14" t="n">
        <f aca="false">H259*0.4</f>
        <v>5.0166864</v>
      </c>
      <c r="D259" s="14" t="n">
        <f aca="false">H259*0.45</f>
        <v>5.6437722</v>
      </c>
      <c r="E259" s="14" t="n">
        <f aca="false">H259*0.5</f>
        <v>6.270858</v>
      </c>
      <c r="F259" s="14" t="n">
        <f aca="false">H259*0.55</f>
        <v>6.8979438</v>
      </c>
      <c r="G259" s="14" t="n">
        <f aca="false">H259*0.6</f>
        <v>7.5250296</v>
      </c>
      <c r="H259" s="15" t="n">
        <v>12.541716</v>
      </c>
    </row>
    <row r="260" customFormat="false" ht="12.75" hidden="false" customHeight="false" outlineLevel="0" collapsed="false">
      <c r="A260" s="25" t="s">
        <v>605</v>
      </c>
      <c r="B260" s="13" t="s">
        <v>606</v>
      </c>
      <c r="C260" s="14" t="n">
        <f aca="false">H260*0.4</f>
        <v>14.0952372</v>
      </c>
      <c r="D260" s="14" t="n">
        <f aca="false">H260*0.45</f>
        <v>15.85714185</v>
      </c>
      <c r="E260" s="14" t="n">
        <f aca="false">H260*0.5</f>
        <v>17.6190465</v>
      </c>
      <c r="F260" s="14" t="n">
        <f aca="false">H260*0.55</f>
        <v>19.38095115</v>
      </c>
      <c r="G260" s="14" t="n">
        <f aca="false">H260*0.6</f>
        <v>21.1428558</v>
      </c>
      <c r="H260" s="15" t="n">
        <v>35.238093</v>
      </c>
    </row>
    <row r="261" customFormat="false" ht="12.75" hidden="false" customHeight="false" outlineLevel="0" collapsed="false">
      <c r="B261" s="38" t="s">
        <v>607</v>
      </c>
      <c r="C261" s="14"/>
      <c r="F261" s="39"/>
      <c r="G26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40" width="52.41"/>
    <col collapsed="false" customWidth="true" hidden="false" outlineLevel="0" max="3" min="3" style="40" width="7.7"/>
    <col collapsed="false" customWidth="true" hidden="false" outlineLevel="0" max="4" min="4" style="40" width="8.7"/>
    <col collapsed="false" customWidth="true" hidden="false" outlineLevel="0" max="5" min="5" style="40" width="7.56"/>
    <col collapsed="false" customWidth="true" hidden="false" outlineLevel="0" max="7" min="6" style="37" width="8.7"/>
    <col collapsed="false" customWidth="true" hidden="false" outlineLevel="0" max="8" min="8" style="40" width="18.14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3" t="s">
        <v>0</v>
      </c>
      <c r="C1" s="41"/>
      <c r="D1" s="41"/>
      <c r="G1" s="42"/>
    </row>
    <row r="3" customFormat="false" ht="12.75" hidden="false" customHeight="false" outlineLevel="0" collapsed="false">
      <c r="B3" s="41" t="s">
        <v>1</v>
      </c>
      <c r="C3" s="41"/>
      <c r="D3" s="41"/>
    </row>
    <row r="4" customFormat="false" ht="12.75" hidden="false" customHeight="false" outlineLevel="0" collapsed="false">
      <c r="A4" s="41" t="s">
        <v>55</v>
      </c>
      <c r="B4" s="43" t="s">
        <v>175</v>
      </c>
      <c r="C4" s="3" t="s">
        <v>172</v>
      </c>
      <c r="D4" s="3" t="s">
        <v>173</v>
      </c>
      <c r="E4" s="3" t="s">
        <v>50</v>
      </c>
      <c r="F4" s="7" t="s">
        <v>51</v>
      </c>
      <c r="G4" s="7" t="s">
        <v>2</v>
      </c>
      <c r="H4" s="41" t="s">
        <v>174</v>
      </c>
    </row>
    <row r="5" customFormat="false" ht="12.75" hidden="false" customHeight="false" outlineLevel="0" collapsed="false">
      <c r="C5" s="31" t="s">
        <v>57</v>
      </c>
      <c r="D5" s="31" t="s">
        <v>58</v>
      </c>
      <c r="E5" s="31" t="s">
        <v>9</v>
      </c>
      <c r="F5" s="24" t="s">
        <v>10</v>
      </c>
      <c r="G5" s="24" t="s">
        <v>11</v>
      </c>
      <c r="H5" s="41" t="s">
        <v>60</v>
      </c>
    </row>
    <row r="6" customFormat="false" ht="12.75" hidden="false" customHeight="false" outlineLevel="0" collapsed="false">
      <c r="A6" s="40" t="s">
        <v>608</v>
      </c>
      <c r="B6" s="40" t="s">
        <v>609</v>
      </c>
      <c r="C6" s="44" t="n">
        <f aca="false">H6*0.4</f>
        <v>11.6230224</v>
      </c>
      <c r="D6" s="44" t="n">
        <f aca="false">H6*0.45</f>
        <v>13.0759002</v>
      </c>
      <c r="E6" s="45" t="n">
        <f aca="false">H6*0.5</f>
        <v>14.528778</v>
      </c>
      <c r="F6" s="45" t="n">
        <f aca="false">H6*0.55</f>
        <v>15.9816558</v>
      </c>
      <c r="G6" s="45" t="n">
        <f aca="false">H6*0.6</f>
        <v>17.4345336</v>
      </c>
      <c r="H6" s="15" t="n">
        <v>29.057556</v>
      </c>
    </row>
    <row r="7" customFormat="false" ht="12.75" hidden="false" customHeight="false" outlineLevel="0" collapsed="false">
      <c r="A7" s="40" t="s">
        <v>610</v>
      </c>
      <c r="B7" s="40" t="s">
        <v>611</v>
      </c>
      <c r="C7" s="44" t="n">
        <f aca="false">H7*0.4</f>
        <v>15.6694032</v>
      </c>
      <c r="D7" s="44" t="n">
        <f aca="false">H7*0.45</f>
        <v>17.6280786</v>
      </c>
      <c r="E7" s="45" t="n">
        <f aca="false">H7*0.5</f>
        <v>19.586754</v>
      </c>
      <c r="F7" s="45" t="n">
        <f aca="false">H7*0.55</f>
        <v>21.5454294</v>
      </c>
      <c r="G7" s="45" t="n">
        <f aca="false">H7*0.6</f>
        <v>23.5041048</v>
      </c>
      <c r="H7" s="15" t="n">
        <v>39.173508</v>
      </c>
    </row>
    <row r="8" customFormat="false" ht="12.75" hidden="false" customHeight="false" outlineLevel="0" collapsed="false">
      <c r="C8" s="44"/>
      <c r="D8" s="44"/>
      <c r="E8" s="45"/>
      <c r="F8" s="45"/>
      <c r="G8" s="45"/>
      <c r="H8" s="15"/>
    </row>
    <row r="9" customFormat="false" ht="12.75" hidden="false" customHeight="false" outlineLevel="0" collapsed="false">
      <c r="A9" s="40" t="s">
        <v>612</v>
      </c>
      <c r="B9" s="40" t="s">
        <v>613</v>
      </c>
      <c r="C9" s="44" t="n">
        <f aca="false">H9*0.4</f>
        <v>11.6230224</v>
      </c>
      <c r="D9" s="44" t="n">
        <f aca="false">H9*0.45</f>
        <v>13.0759002</v>
      </c>
      <c r="E9" s="45" t="n">
        <f aca="false">H9*0.5</f>
        <v>14.528778</v>
      </c>
      <c r="F9" s="45" t="n">
        <f aca="false">H9*0.55</f>
        <v>15.9816558</v>
      </c>
      <c r="G9" s="45" t="n">
        <f aca="false">H9*0.6</f>
        <v>17.4345336</v>
      </c>
      <c r="H9" s="15" t="n">
        <v>29.057556</v>
      </c>
    </row>
    <row r="10" customFormat="false" ht="12.75" hidden="false" customHeight="false" outlineLevel="0" collapsed="false">
      <c r="A10" s="40" t="s">
        <v>614</v>
      </c>
      <c r="B10" s="40" t="s">
        <v>615</v>
      </c>
      <c r="C10" s="44" t="n">
        <f aca="false">H10*0.4</f>
        <v>15.6694032</v>
      </c>
      <c r="D10" s="44" t="n">
        <f aca="false">H10*0.45</f>
        <v>17.6280786</v>
      </c>
      <c r="E10" s="45" t="n">
        <f aca="false">H10*0.5</f>
        <v>19.586754</v>
      </c>
      <c r="F10" s="45" t="n">
        <f aca="false">H10*0.55</f>
        <v>21.5454294</v>
      </c>
      <c r="G10" s="45" t="n">
        <f aca="false">H10*0.6</f>
        <v>23.5041048</v>
      </c>
      <c r="H10" s="15" t="n">
        <v>39.173508</v>
      </c>
    </row>
    <row r="11" customFormat="false" ht="12.75" hidden="false" customHeight="false" outlineLevel="0" collapsed="false">
      <c r="C11" s="44"/>
      <c r="D11" s="44"/>
      <c r="E11" s="45"/>
      <c r="F11" s="45"/>
      <c r="G11" s="45"/>
      <c r="H11" s="15"/>
    </row>
    <row r="12" customFormat="false" ht="12.75" hidden="false" customHeight="false" outlineLevel="0" collapsed="false">
      <c r="A12" s="40" t="s">
        <v>616</v>
      </c>
      <c r="B12" s="40" t="s">
        <v>617</v>
      </c>
      <c r="C12" s="44" t="n">
        <f aca="false">H12*0.4</f>
        <v>11.99979</v>
      </c>
      <c r="D12" s="44" t="n">
        <f aca="false">H12*0.45</f>
        <v>13.49976375</v>
      </c>
      <c r="E12" s="45" t="n">
        <f aca="false">H12*0.5</f>
        <v>14.9997375</v>
      </c>
      <c r="F12" s="45" t="n">
        <f aca="false">H12*0.55</f>
        <v>16.49971125</v>
      </c>
      <c r="G12" s="45" t="n">
        <f aca="false">H12*0.6</f>
        <v>17.999685</v>
      </c>
      <c r="H12" s="15" t="n">
        <v>29.999475</v>
      </c>
    </row>
    <row r="13" customFormat="false" ht="12.75" hidden="false" customHeight="false" outlineLevel="0" collapsed="false">
      <c r="A13" s="40" t="s">
        <v>618</v>
      </c>
      <c r="B13" s="40" t="s">
        <v>619</v>
      </c>
      <c r="C13" s="44" t="n">
        <f aca="false">H13*0.4</f>
        <v>16.0668156</v>
      </c>
      <c r="D13" s="44" t="n">
        <f aca="false">H13*0.45</f>
        <v>18.07516755</v>
      </c>
      <c r="E13" s="45" t="n">
        <f aca="false">H13*0.5</f>
        <v>20.0835195</v>
      </c>
      <c r="F13" s="45" t="n">
        <f aca="false">H13*0.55</f>
        <v>22.09187145</v>
      </c>
      <c r="G13" s="45" t="n">
        <f aca="false">H13*0.6</f>
        <v>24.1002234</v>
      </c>
      <c r="H13" s="15" t="n">
        <v>40.167039</v>
      </c>
    </row>
    <row r="14" customFormat="false" ht="12.75" hidden="false" customHeight="false" outlineLevel="0" collapsed="false">
      <c r="C14" s="44"/>
      <c r="D14" s="44"/>
      <c r="E14" s="45"/>
      <c r="F14" s="45"/>
      <c r="G14" s="45"/>
      <c r="H14" s="15"/>
    </row>
    <row r="15" customFormat="false" ht="12.75" hidden="false" customHeight="false" outlineLevel="0" collapsed="false">
      <c r="A15" s="40" t="s">
        <v>620</v>
      </c>
      <c r="B15" s="40" t="s">
        <v>621</v>
      </c>
      <c r="C15" s="44" t="n">
        <f aca="false">H15*0.4</f>
        <v>11.99979</v>
      </c>
      <c r="D15" s="44" t="n">
        <f aca="false">H15*0.45</f>
        <v>13.49976375</v>
      </c>
      <c r="E15" s="45" t="n">
        <f aca="false">H15*0.5</f>
        <v>14.9997375</v>
      </c>
      <c r="F15" s="45" t="n">
        <f aca="false">H15*0.55</f>
        <v>16.49971125</v>
      </c>
      <c r="G15" s="45" t="n">
        <f aca="false">H15*0.6</f>
        <v>17.999685</v>
      </c>
      <c r="H15" s="15" t="n">
        <v>29.999475</v>
      </c>
    </row>
    <row r="16" customFormat="false" ht="12.75" hidden="false" customHeight="false" outlineLevel="0" collapsed="false">
      <c r="A16" s="40" t="s">
        <v>622</v>
      </c>
      <c r="B16" s="40" t="s">
        <v>623</v>
      </c>
      <c r="C16" s="44" t="n">
        <f aca="false">H16*0.4</f>
        <v>16.0668156</v>
      </c>
      <c r="D16" s="44" t="n">
        <f aca="false">H16*0.45</f>
        <v>18.07516755</v>
      </c>
      <c r="E16" s="45" t="n">
        <f aca="false">H16*0.5</f>
        <v>20.0835195</v>
      </c>
      <c r="F16" s="45" t="n">
        <f aca="false">H16*0.55</f>
        <v>22.09187145</v>
      </c>
      <c r="G16" s="45" t="n">
        <f aca="false">H16*0.6</f>
        <v>24.1002234</v>
      </c>
      <c r="H16" s="15" t="n">
        <v>40.167039</v>
      </c>
    </row>
    <row r="17" customFormat="false" ht="12.75" hidden="false" customHeight="false" outlineLevel="0" collapsed="false">
      <c r="C17" s="44"/>
      <c r="D17" s="44"/>
      <c r="E17" s="45"/>
      <c r="F17" s="45"/>
      <c r="G17" s="45"/>
      <c r="H17" s="15"/>
    </row>
    <row r="18" customFormat="false" ht="12.75" hidden="false" customHeight="false" outlineLevel="0" collapsed="false">
      <c r="A18" s="40" t="s">
        <v>624</v>
      </c>
      <c r="B18" s="40" t="s">
        <v>625</v>
      </c>
      <c r="C18" s="44" t="n">
        <f aca="false">H18*0.4</f>
        <v>11.99979</v>
      </c>
      <c r="D18" s="44" t="n">
        <f aca="false">H18*0.45</f>
        <v>13.49976375</v>
      </c>
      <c r="E18" s="45" t="n">
        <f aca="false">H18*0.5</f>
        <v>14.9997375</v>
      </c>
      <c r="F18" s="45" t="n">
        <f aca="false">H18*0.55</f>
        <v>16.49971125</v>
      </c>
      <c r="G18" s="45" t="n">
        <f aca="false">H18*0.6</f>
        <v>17.999685</v>
      </c>
      <c r="H18" s="15" t="n">
        <v>29.999475</v>
      </c>
    </row>
    <row r="19" customFormat="false" ht="12.75" hidden="false" customHeight="false" outlineLevel="0" collapsed="false">
      <c r="A19" s="40" t="s">
        <v>626</v>
      </c>
      <c r="B19" s="40" t="s">
        <v>627</v>
      </c>
      <c r="C19" s="44" t="n">
        <f aca="false">H19*0.4</f>
        <v>16.0668156</v>
      </c>
      <c r="D19" s="44" t="n">
        <f aca="false">H19*0.45</f>
        <v>18.07516755</v>
      </c>
      <c r="E19" s="45" t="n">
        <f aca="false">H19*0.5</f>
        <v>20.0835195</v>
      </c>
      <c r="F19" s="45" t="n">
        <f aca="false">H19*0.55</f>
        <v>22.09187145</v>
      </c>
      <c r="G19" s="45" t="n">
        <f aca="false">H19*0.6</f>
        <v>24.1002234</v>
      </c>
      <c r="H19" s="15" t="n">
        <v>40.167039</v>
      </c>
    </row>
    <row r="20" customFormat="false" ht="12.75" hidden="false" customHeight="false" outlineLevel="0" collapsed="false">
      <c r="C20" s="44"/>
      <c r="D20" s="44"/>
      <c r="E20" s="45"/>
      <c r="F20" s="45"/>
      <c r="G20" s="45"/>
      <c r="H20" s="15"/>
    </row>
    <row r="21" customFormat="false" ht="12.75" hidden="false" customHeight="false" outlineLevel="0" collapsed="false">
      <c r="A21" s="40" t="s">
        <v>628</v>
      </c>
      <c r="B21" s="40" t="s">
        <v>629</v>
      </c>
      <c r="C21" s="44" t="n">
        <f aca="false">H21*0.4</f>
        <v>13.3055736</v>
      </c>
      <c r="D21" s="44" t="n">
        <f aca="false">H21*0.45</f>
        <v>14.9687703</v>
      </c>
      <c r="E21" s="45" t="n">
        <f aca="false">H21*0.5</f>
        <v>16.631967</v>
      </c>
      <c r="F21" s="45" t="n">
        <f aca="false">H21*0.55</f>
        <v>18.2951637</v>
      </c>
      <c r="G21" s="45" t="n">
        <f aca="false">H21*0.6</f>
        <v>19.9583604</v>
      </c>
      <c r="H21" s="15" t="n">
        <v>33.263934</v>
      </c>
    </row>
    <row r="22" customFormat="false" ht="12.75" hidden="false" customHeight="false" outlineLevel="0" collapsed="false">
      <c r="A22" s="40" t="s">
        <v>630</v>
      </c>
      <c r="B22" s="40" t="s">
        <v>631</v>
      </c>
      <c r="C22" s="44" t="n">
        <f aca="false">H22*0.4</f>
        <v>16.4074548</v>
      </c>
      <c r="D22" s="44" t="n">
        <f aca="false">H22*0.45</f>
        <v>18.45838665</v>
      </c>
      <c r="E22" s="45" t="n">
        <f aca="false">H22*0.5</f>
        <v>20.5093185</v>
      </c>
      <c r="F22" s="45" t="n">
        <f aca="false">H22*0.55</f>
        <v>22.56025035</v>
      </c>
      <c r="G22" s="45" t="n">
        <f aca="false">H22*0.6</f>
        <v>24.6111822</v>
      </c>
      <c r="H22" s="15" t="n">
        <v>41.018637</v>
      </c>
    </row>
    <row r="23" customFormat="false" ht="12.75" hidden="false" customHeight="false" outlineLevel="0" collapsed="false">
      <c r="C23" s="44"/>
      <c r="D23" s="44"/>
      <c r="E23" s="45"/>
      <c r="F23" s="45"/>
      <c r="G23" s="45"/>
      <c r="H23" s="15"/>
    </row>
    <row r="24" customFormat="false" ht="12.75" hidden="false" customHeight="false" outlineLevel="0" collapsed="false">
      <c r="A24" s="40" t="s">
        <v>632</v>
      </c>
      <c r="B24" s="40" t="s">
        <v>633</v>
      </c>
      <c r="C24" s="44" t="n">
        <f aca="false">H24*0.4</f>
        <v>13.3055736</v>
      </c>
      <c r="D24" s="44" t="n">
        <f aca="false">H24*0.45</f>
        <v>14.9687703</v>
      </c>
      <c r="E24" s="45" t="n">
        <f aca="false">H24*0.5</f>
        <v>16.631967</v>
      </c>
      <c r="F24" s="45" t="n">
        <f aca="false">H24*0.55</f>
        <v>18.2951637</v>
      </c>
      <c r="G24" s="45" t="n">
        <f aca="false">H24*0.6</f>
        <v>19.9583604</v>
      </c>
      <c r="H24" s="15" t="n">
        <v>33.263934</v>
      </c>
    </row>
    <row r="25" customFormat="false" ht="12.75" hidden="false" customHeight="false" outlineLevel="0" collapsed="false">
      <c r="A25" s="40" t="s">
        <v>634</v>
      </c>
      <c r="B25" s="40" t="s">
        <v>635</v>
      </c>
      <c r="C25" s="44" t="n">
        <f aca="false">H25*0.4</f>
        <v>16.4074548</v>
      </c>
      <c r="D25" s="44" t="n">
        <f aca="false">H25*0.45</f>
        <v>18.45838665</v>
      </c>
      <c r="E25" s="45" t="n">
        <f aca="false">H25*0.5</f>
        <v>20.5093185</v>
      </c>
      <c r="F25" s="45" t="n">
        <f aca="false">H25*0.55</f>
        <v>22.56025035</v>
      </c>
      <c r="G25" s="45" t="n">
        <f aca="false">H25*0.6</f>
        <v>24.6111822</v>
      </c>
      <c r="H25" s="15" t="n">
        <v>41.018637</v>
      </c>
    </row>
    <row r="26" customFormat="false" ht="12.75" hidden="false" customHeight="false" outlineLevel="0" collapsed="false">
      <c r="C26" s="44"/>
      <c r="D26" s="44"/>
      <c r="E26" s="45"/>
      <c r="F26" s="45"/>
      <c r="G26" s="45"/>
      <c r="H26" s="15"/>
    </row>
    <row r="27" customFormat="false" ht="12.75" hidden="false" customHeight="false" outlineLevel="0" collapsed="false">
      <c r="A27" s="40" t="s">
        <v>636</v>
      </c>
      <c r="B27" s="40" t="s">
        <v>637</v>
      </c>
      <c r="C27" s="44" t="n">
        <f aca="false">H27*0.4</f>
        <v>13.3055736</v>
      </c>
      <c r="D27" s="44" t="n">
        <f aca="false">H27*0.45</f>
        <v>14.9687703</v>
      </c>
      <c r="E27" s="45" t="n">
        <f aca="false">H27*0.5</f>
        <v>16.631967</v>
      </c>
      <c r="F27" s="45" t="n">
        <f aca="false">H27*0.55</f>
        <v>18.2951637</v>
      </c>
      <c r="G27" s="45" t="n">
        <f aca="false">H27*0.6</f>
        <v>19.9583604</v>
      </c>
      <c r="H27" s="15" t="n">
        <v>33.263934</v>
      </c>
    </row>
    <row r="28" customFormat="false" ht="12.75" hidden="false" customHeight="false" outlineLevel="0" collapsed="false">
      <c r="A28" s="40" t="s">
        <v>638</v>
      </c>
      <c r="B28" s="40" t="s">
        <v>639</v>
      </c>
      <c r="C28" s="44" t="n">
        <f aca="false">H28*0.4</f>
        <v>16.4074548</v>
      </c>
      <c r="D28" s="44" t="n">
        <f aca="false">H28*0.45</f>
        <v>18.45838665</v>
      </c>
      <c r="E28" s="45" t="n">
        <f aca="false">H28*0.5</f>
        <v>20.5093185</v>
      </c>
      <c r="F28" s="45" t="n">
        <f aca="false">H28*0.55</f>
        <v>22.56025035</v>
      </c>
      <c r="G28" s="45" t="n">
        <f aca="false">H28*0.6</f>
        <v>24.6111822</v>
      </c>
      <c r="H28" s="15" t="n">
        <v>41.018637</v>
      </c>
    </row>
    <row r="29" customFormat="false" ht="12.75" hidden="false" customHeight="false" outlineLevel="0" collapsed="false">
      <c r="C29" s="44"/>
      <c r="D29" s="44"/>
      <c r="E29" s="45"/>
      <c r="F29" s="45"/>
      <c r="G29" s="45"/>
      <c r="H29" s="15"/>
    </row>
    <row r="30" customFormat="false" ht="12.75" hidden="false" customHeight="false" outlineLevel="0" collapsed="false">
      <c r="A30" s="40" t="s">
        <v>640</v>
      </c>
      <c r="B30" s="40" t="s">
        <v>641</v>
      </c>
      <c r="C30" s="44" t="n">
        <f aca="false">H30*0.4</f>
        <v>14.7558708</v>
      </c>
      <c r="D30" s="44" t="n">
        <f aca="false">H30*0.45</f>
        <v>16.60035465</v>
      </c>
      <c r="E30" s="45" t="n">
        <f aca="false">H30*0.5</f>
        <v>18.4448385</v>
      </c>
      <c r="F30" s="45" t="n">
        <f aca="false">H30*0.55</f>
        <v>20.28932235</v>
      </c>
      <c r="G30" s="45" t="n">
        <f aca="false">H30*0.6</f>
        <v>22.1338062</v>
      </c>
      <c r="H30" s="15" t="n">
        <v>36.889677</v>
      </c>
    </row>
    <row r="31" customFormat="false" ht="12.75" hidden="false" customHeight="false" outlineLevel="0" collapsed="false">
      <c r="A31" s="40" t="s">
        <v>642</v>
      </c>
      <c r="B31" s="40" t="s">
        <v>643</v>
      </c>
      <c r="C31" s="44" t="n">
        <f aca="false">H31*0.4</f>
        <v>19.7003004</v>
      </c>
      <c r="D31" s="44" t="n">
        <f aca="false">H31*0.45</f>
        <v>22.16283795</v>
      </c>
      <c r="E31" s="45" t="n">
        <f aca="false">H31*0.5</f>
        <v>24.6253755</v>
      </c>
      <c r="F31" s="45" t="n">
        <f aca="false">H31*0.55</f>
        <v>27.08791305</v>
      </c>
      <c r="G31" s="45" t="n">
        <f aca="false">H31*0.6</f>
        <v>29.5504506</v>
      </c>
      <c r="H31" s="15" t="n">
        <v>49.250751</v>
      </c>
    </row>
    <row r="32" customFormat="false" ht="12.75" hidden="false" customHeight="false" outlineLevel="0" collapsed="false">
      <c r="C32" s="44"/>
      <c r="D32" s="44"/>
      <c r="E32" s="45"/>
      <c r="F32" s="45"/>
      <c r="G32" s="45"/>
      <c r="H32" s="15"/>
    </row>
    <row r="33" customFormat="false" ht="12.75" hidden="false" customHeight="false" outlineLevel="0" collapsed="false">
      <c r="A33" s="40" t="s">
        <v>644</v>
      </c>
      <c r="B33" s="40" t="s">
        <v>645</v>
      </c>
      <c r="C33" s="44" t="n">
        <f aca="false">H33*0.4</f>
        <v>14.7558708</v>
      </c>
      <c r="D33" s="44" t="n">
        <f aca="false">H33*0.45</f>
        <v>16.60035465</v>
      </c>
      <c r="E33" s="45" t="n">
        <f aca="false">H33*0.5</f>
        <v>18.4448385</v>
      </c>
      <c r="F33" s="45" t="n">
        <f aca="false">H33*0.55</f>
        <v>20.28932235</v>
      </c>
      <c r="G33" s="45" t="n">
        <f aca="false">H33*0.6</f>
        <v>22.1338062</v>
      </c>
      <c r="H33" s="15" t="n">
        <v>36.889677</v>
      </c>
    </row>
    <row r="34" customFormat="false" ht="12.75" hidden="false" customHeight="false" outlineLevel="0" collapsed="false">
      <c r="A34" s="40" t="s">
        <v>646</v>
      </c>
      <c r="B34" s="40" t="s">
        <v>647</v>
      </c>
      <c r="C34" s="44" t="n">
        <f aca="false">H34*0.4</f>
        <v>19.7003004</v>
      </c>
      <c r="D34" s="44" t="n">
        <f aca="false">H34*0.45</f>
        <v>22.16283795</v>
      </c>
      <c r="E34" s="45" t="n">
        <f aca="false">H34*0.5</f>
        <v>24.6253755</v>
      </c>
      <c r="F34" s="45" t="n">
        <f aca="false">H34*0.55</f>
        <v>27.08791305</v>
      </c>
      <c r="G34" s="45" t="n">
        <f aca="false">H34*0.6</f>
        <v>29.5504506</v>
      </c>
      <c r="H34" s="15" t="n">
        <v>49.250751</v>
      </c>
    </row>
    <row r="35" customFormat="false" ht="12.75" hidden="false" customHeight="false" outlineLevel="0" collapsed="false">
      <c r="C35" s="44"/>
      <c r="D35" s="44"/>
      <c r="E35" s="45"/>
      <c r="F35" s="45"/>
      <c r="G35" s="45"/>
      <c r="H35" s="15"/>
    </row>
    <row r="36" customFormat="false" ht="12.75" hidden="false" customHeight="false" outlineLevel="0" collapsed="false">
      <c r="A36" s="40" t="s">
        <v>648</v>
      </c>
      <c r="B36" s="40" t="s">
        <v>649</v>
      </c>
      <c r="C36" s="44" t="n">
        <f aca="false">H36*0.4</f>
        <v>15.1532832</v>
      </c>
      <c r="D36" s="44" t="n">
        <f aca="false">H36*0.45</f>
        <v>17.0474436</v>
      </c>
      <c r="E36" s="45" t="n">
        <f aca="false">H36*0.5</f>
        <v>18.941604</v>
      </c>
      <c r="F36" s="45" t="n">
        <f aca="false">H36*0.55</f>
        <v>20.8357644</v>
      </c>
      <c r="G36" s="45" t="n">
        <f aca="false">H36*0.6</f>
        <v>22.7299248</v>
      </c>
      <c r="H36" s="15" t="n">
        <v>37.883208</v>
      </c>
    </row>
    <row r="37" customFormat="false" ht="12.75" hidden="false" customHeight="false" outlineLevel="0" collapsed="false">
      <c r="A37" s="40" t="s">
        <v>650</v>
      </c>
      <c r="B37" s="40" t="s">
        <v>651</v>
      </c>
      <c r="C37" s="44" t="n">
        <f aca="false">H37*0.4</f>
        <v>20.489964</v>
      </c>
      <c r="D37" s="44" t="n">
        <f aca="false">H37*0.45</f>
        <v>23.0512095</v>
      </c>
      <c r="E37" s="45" t="n">
        <f aca="false">H37*0.5</f>
        <v>25.612455</v>
      </c>
      <c r="F37" s="45" t="n">
        <f aca="false">H37*0.55</f>
        <v>28.1737005</v>
      </c>
      <c r="G37" s="45" t="n">
        <f aca="false">H37*0.6</f>
        <v>30.734946</v>
      </c>
      <c r="H37" s="15" t="n">
        <v>51.22491</v>
      </c>
    </row>
    <row r="38" customFormat="false" ht="12.75" hidden="false" customHeight="false" outlineLevel="0" collapsed="false">
      <c r="C38" s="44"/>
      <c r="D38" s="44"/>
      <c r="E38" s="45"/>
      <c r="F38" s="45"/>
      <c r="G38" s="45"/>
      <c r="H38" s="15"/>
    </row>
    <row r="39" customFormat="false" ht="12.75" hidden="false" customHeight="false" outlineLevel="0" collapsed="false">
      <c r="A39" s="40" t="s">
        <v>652</v>
      </c>
      <c r="B39" s="40" t="s">
        <v>653</v>
      </c>
      <c r="C39" s="44" t="n">
        <f aca="false">H39*0.4</f>
        <v>15.1532832</v>
      </c>
      <c r="D39" s="44" t="n">
        <f aca="false">H39*0.45</f>
        <v>17.0474436</v>
      </c>
      <c r="E39" s="45" t="n">
        <f aca="false">H39*0.5</f>
        <v>18.941604</v>
      </c>
      <c r="F39" s="45" t="n">
        <f aca="false">H39*0.55</f>
        <v>20.8357644</v>
      </c>
      <c r="G39" s="45" t="n">
        <f aca="false">H39*0.6</f>
        <v>22.7299248</v>
      </c>
      <c r="H39" s="15" t="n">
        <v>37.883208</v>
      </c>
    </row>
    <row r="40" customFormat="false" ht="12.75" hidden="false" customHeight="false" outlineLevel="0" collapsed="false">
      <c r="A40" s="40" t="s">
        <v>654</v>
      </c>
      <c r="B40" s="40" t="s">
        <v>655</v>
      </c>
      <c r="C40" s="44" t="n">
        <f aca="false">H40*0.4</f>
        <v>20.489964</v>
      </c>
      <c r="D40" s="44" t="n">
        <f aca="false">H40*0.45</f>
        <v>23.0512095</v>
      </c>
      <c r="E40" s="45" t="n">
        <f aca="false">H40*0.5</f>
        <v>25.612455</v>
      </c>
      <c r="F40" s="45" t="n">
        <f aca="false">H40*0.55</f>
        <v>28.1737005</v>
      </c>
      <c r="G40" s="45" t="n">
        <f aca="false">H40*0.6</f>
        <v>30.734946</v>
      </c>
      <c r="H40" s="15" t="n">
        <v>51.22491</v>
      </c>
    </row>
    <row r="41" customFormat="false" ht="12.75" hidden="false" customHeight="false" outlineLevel="0" collapsed="false">
      <c r="C41" s="44"/>
      <c r="D41" s="44"/>
      <c r="E41" s="45"/>
      <c r="F41" s="45"/>
      <c r="G41" s="45"/>
      <c r="H41" s="15"/>
    </row>
    <row r="42" customFormat="false" ht="12.75" hidden="false" customHeight="false" outlineLevel="0" collapsed="false">
      <c r="A42" s="40" t="s">
        <v>656</v>
      </c>
      <c r="B42" s="40" t="s">
        <v>657</v>
      </c>
      <c r="C42" s="44" t="n">
        <f aca="false">H42*0.4</f>
        <v>16.0100424</v>
      </c>
      <c r="D42" s="44" t="n">
        <f aca="false">H42*0.45</f>
        <v>18.0112977</v>
      </c>
      <c r="E42" s="45" t="n">
        <f aca="false">H42*0.5</f>
        <v>20.012553</v>
      </c>
      <c r="F42" s="45" t="n">
        <f aca="false">H42*0.55</f>
        <v>22.0138083</v>
      </c>
      <c r="G42" s="45" t="n">
        <f aca="false">H42*0.6</f>
        <v>24.0150636</v>
      </c>
      <c r="H42" s="15" t="n">
        <v>40.025106</v>
      </c>
    </row>
    <row r="43" customFormat="false" ht="12.75" hidden="false" customHeight="false" outlineLevel="0" collapsed="false">
      <c r="A43" s="40" t="s">
        <v>658</v>
      </c>
      <c r="B43" s="40" t="s">
        <v>659</v>
      </c>
      <c r="C43" s="44" t="n">
        <f aca="false">H43*0.4</f>
        <v>21.831876</v>
      </c>
      <c r="D43" s="44" t="n">
        <f aca="false">H43*0.45</f>
        <v>24.5608605</v>
      </c>
      <c r="E43" s="45" t="n">
        <f aca="false">H43*0.5</f>
        <v>27.289845</v>
      </c>
      <c r="F43" s="45" t="n">
        <f aca="false">H43*0.55</f>
        <v>30.0188295</v>
      </c>
      <c r="G43" s="45" t="n">
        <f aca="false">H43*0.6</f>
        <v>32.747814</v>
      </c>
      <c r="H43" s="15" t="n">
        <v>54.57969</v>
      </c>
    </row>
    <row r="44" customFormat="false" ht="12.75" hidden="false" customHeight="false" outlineLevel="0" collapsed="false">
      <c r="C44" s="44"/>
      <c r="D44" s="44"/>
      <c r="E44" s="45"/>
      <c r="F44" s="45"/>
      <c r="G44" s="45"/>
      <c r="H44" s="15"/>
    </row>
    <row r="45" customFormat="false" ht="12.75" hidden="false" customHeight="false" outlineLevel="0" collapsed="false">
      <c r="A45" s="40" t="s">
        <v>660</v>
      </c>
      <c r="B45" s="40" t="s">
        <v>661</v>
      </c>
      <c r="C45" s="44" t="n">
        <f aca="false">H45*0.4</f>
        <v>16.0100424</v>
      </c>
      <c r="D45" s="44" t="n">
        <f aca="false">H45*0.45</f>
        <v>18.0112977</v>
      </c>
      <c r="E45" s="45" t="n">
        <f aca="false">H45*0.5</f>
        <v>20.012553</v>
      </c>
      <c r="F45" s="45" t="n">
        <f aca="false">H45*0.55</f>
        <v>22.0138083</v>
      </c>
      <c r="G45" s="45" t="n">
        <f aca="false">H45*0.6</f>
        <v>24.0150636</v>
      </c>
      <c r="H45" s="15" t="n">
        <v>40.025106</v>
      </c>
    </row>
    <row r="46" customFormat="false" ht="12.75" hidden="false" customHeight="false" outlineLevel="0" collapsed="false">
      <c r="A46" s="40" t="s">
        <v>662</v>
      </c>
      <c r="B46" s="40" t="s">
        <v>663</v>
      </c>
      <c r="C46" s="44" t="n">
        <f aca="false">H46*0.4</f>
        <v>21.831876</v>
      </c>
      <c r="D46" s="44" t="n">
        <f aca="false">H46*0.45</f>
        <v>24.5608605</v>
      </c>
      <c r="E46" s="45" t="n">
        <f aca="false">H46*0.5</f>
        <v>27.289845</v>
      </c>
      <c r="F46" s="45" t="n">
        <f aca="false">H46*0.55</f>
        <v>30.0188295</v>
      </c>
      <c r="G46" s="45" t="n">
        <f aca="false">H46*0.6</f>
        <v>32.747814</v>
      </c>
      <c r="H46" s="15" t="n">
        <v>54.57969</v>
      </c>
    </row>
    <row r="47" customFormat="false" ht="12.75" hidden="false" customHeight="false" outlineLevel="0" collapsed="false">
      <c r="C47" s="44"/>
      <c r="D47" s="44"/>
      <c r="E47" s="45"/>
      <c r="F47" s="45"/>
      <c r="G47" s="45"/>
      <c r="H47" s="15"/>
    </row>
    <row r="48" customFormat="false" ht="12.75" hidden="false" customHeight="false" outlineLevel="0" collapsed="false">
      <c r="A48" s="40" t="s">
        <v>664</v>
      </c>
      <c r="B48" s="40" t="s">
        <v>665</v>
      </c>
      <c r="C48" s="44" t="n">
        <f aca="false">H48*0.4</f>
        <v>16.799706</v>
      </c>
      <c r="D48" s="44" t="n">
        <f aca="false">H48*0.45</f>
        <v>18.89966925</v>
      </c>
      <c r="E48" s="45" t="n">
        <f aca="false">H48*0.5</f>
        <v>20.9996325</v>
      </c>
      <c r="F48" s="45" t="n">
        <f aca="false">H48*0.55</f>
        <v>23.09959575</v>
      </c>
      <c r="G48" s="45" t="n">
        <f aca="false">H48*0.6</f>
        <v>25.199559</v>
      </c>
      <c r="H48" s="15" t="n">
        <v>41.999265</v>
      </c>
    </row>
    <row r="49" customFormat="false" ht="12.75" hidden="false" customHeight="false" outlineLevel="0" collapsed="false">
      <c r="A49" s="40" t="s">
        <v>666</v>
      </c>
      <c r="B49" s="40" t="s">
        <v>667</v>
      </c>
      <c r="C49" s="44" t="n">
        <f aca="false">H49*0.4</f>
        <v>23.767326</v>
      </c>
      <c r="D49" s="44" t="n">
        <f aca="false">H49*0.45</f>
        <v>26.73824175</v>
      </c>
      <c r="E49" s="45" t="n">
        <f aca="false">H49*0.5</f>
        <v>29.7091575</v>
      </c>
      <c r="F49" s="45" t="n">
        <f aca="false">H49*0.55</f>
        <v>32.68007325</v>
      </c>
      <c r="G49" s="45" t="n">
        <f aca="false">H49*0.6</f>
        <v>35.650989</v>
      </c>
      <c r="H49" s="15" t="n">
        <v>59.418315</v>
      </c>
    </row>
    <row r="50" customFormat="false" ht="12.75" hidden="false" customHeight="false" outlineLevel="0" collapsed="false">
      <c r="C50" s="44"/>
      <c r="D50" s="44"/>
      <c r="E50" s="45"/>
      <c r="F50" s="45"/>
      <c r="G50" s="45"/>
      <c r="H50" s="15"/>
    </row>
    <row r="51" customFormat="false" ht="12.75" hidden="false" customHeight="false" outlineLevel="0" collapsed="false">
      <c r="A51" s="40" t="s">
        <v>668</v>
      </c>
      <c r="B51" s="40" t="s">
        <v>669</v>
      </c>
      <c r="C51" s="44" t="n">
        <f aca="false">H51*0.4</f>
        <v>18.4822572</v>
      </c>
      <c r="D51" s="44" t="n">
        <f aca="false">H51*0.45</f>
        <v>20.79253935</v>
      </c>
      <c r="E51" s="45" t="n">
        <f aca="false">H51*0.5</f>
        <v>23.1028215</v>
      </c>
      <c r="F51" s="45" t="n">
        <f aca="false">H51*0.55</f>
        <v>25.41310365</v>
      </c>
      <c r="G51" s="45" t="n">
        <f aca="false">H51*0.6</f>
        <v>27.7233858</v>
      </c>
      <c r="H51" s="15" t="n">
        <v>46.205643</v>
      </c>
    </row>
    <row r="52" customFormat="false" ht="12.75" hidden="false" customHeight="false" outlineLevel="0" collapsed="false">
      <c r="A52" s="40" t="s">
        <v>670</v>
      </c>
      <c r="B52" s="40" t="s">
        <v>671</v>
      </c>
      <c r="C52" s="44" t="n">
        <f aca="false">H52*0.4</f>
        <v>27.3853272</v>
      </c>
      <c r="D52" s="44" t="n">
        <f aca="false">H52*0.45</f>
        <v>30.8084931</v>
      </c>
      <c r="E52" s="45" t="n">
        <f aca="false">H52*0.5</f>
        <v>34.231659</v>
      </c>
      <c r="F52" s="45" t="n">
        <f aca="false">H52*0.55</f>
        <v>37.6548249</v>
      </c>
      <c r="G52" s="45" t="n">
        <f aca="false">H52*0.6</f>
        <v>41.0779908</v>
      </c>
      <c r="H52" s="15" t="n">
        <v>68.463318</v>
      </c>
    </row>
    <row r="53" customFormat="false" ht="12.75" hidden="false" customHeight="false" outlineLevel="0" collapsed="false">
      <c r="C53" s="44"/>
      <c r="D53" s="44"/>
      <c r="E53" s="45"/>
      <c r="F53" s="45"/>
      <c r="G53" s="45"/>
      <c r="H53" s="15"/>
    </row>
    <row r="54" customFormat="false" ht="12.75" hidden="false" customHeight="false" outlineLevel="0" collapsed="false">
      <c r="A54" s="40" t="s">
        <v>672</v>
      </c>
      <c r="B54" s="40" t="s">
        <v>673</v>
      </c>
      <c r="C54" s="44" t="n">
        <f aca="false">H54*0.4</f>
        <v>19.251276</v>
      </c>
      <c r="D54" s="44" t="n">
        <f aca="false">H54*0.45</f>
        <v>21.6576855</v>
      </c>
      <c r="E54" s="45" t="n">
        <f aca="false">H54*0.5</f>
        <v>24.064095</v>
      </c>
      <c r="F54" s="45" t="n">
        <f aca="false">H54*0.55</f>
        <v>26.4705045</v>
      </c>
      <c r="G54" s="45" t="n">
        <f aca="false">H54*0.6</f>
        <v>28.876914</v>
      </c>
      <c r="H54" s="15" t="n">
        <v>48.12819</v>
      </c>
    </row>
    <row r="55" customFormat="false" ht="12.75" hidden="false" customHeight="false" outlineLevel="0" collapsed="false">
      <c r="A55" s="40" t="s">
        <v>674</v>
      </c>
      <c r="B55" s="40" t="s">
        <v>675</v>
      </c>
      <c r="C55" s="44" t="n">
        <f aca="false">H55*0.4</f>
        <v>29.4240012</v>
      </c>
      <c r="D55" s="44" t="n">
        <f aca="false">H55*0.45</f>
        <v>33.10200135</v>
      </c>
      <c r="E55" s="45" t="n">
        <f aca="false">H55*0.5</f>
        <v>36.7800015</v>
      </c>
      <c r="F55" s="45" t="n">
        <f aca="false">H55*0.55</f>
        <v>40.45800165</v>
      </c>
      <c r="G55" s="45" t="n">
        <f aca="false">H55*0.6</f>
        <v>44.1360018</v>
      </c>
      <c r="H55" s="15" t="n">
        <v>73.560003</v>
      </c>
    </row>
    <row r="56" customFormat="false" ht="12.75" hidden="false" customHeight="false" outlineLevel="0" collapsed="false">
      <c r="C56" s="44"/>
      <c r="D56" s="44"/>
      <c r="E56" s="45"/>
      <c r="F56" s="45"/>
      <c r="G56" s="45"/>
      <c r="H56" s="15"/>
    </row>
    <row r="57" customFormat="false" ht="12.75" hidden="false" customHeight="false" outlineLevel="0" collapsed="false">
      <c r="A57" s="40" t="s">
        <v>676</v>
      </c>
      <c r="B57" s="40" t="s">
        <v>677</v>
      </c>
      <c r="C57" s="44" t="n">
        <f aca="false">H57*0.4</f>
        <v>19.251276</v>
      </c>
      <c r="D57" s="44" t="n">
        <f aca="false">H57*0.45</f>
        <v>21.6576855</v>
      </c>
      <c r="E57" s="45" t="n">
        <f aca="false">H57*0.5</f>
        <v>24.064095</v>
      </c>
      <c r="F57" s="45" t="n">
        <f aca="false">H57*0.55</f>
        <v>26.4705045</v>
      </c>
      <c r="G57" s="45" t="n">
        <f aca="false">H57*0.6</f>
        <v>28.876914</v>
      </c>
      <c r="H57" s="15" t="n">
        <v>48.12819</v>
      </c>
    </row>
    <row r="58" customFormat="false" ht="12.75" hidden="false" customHeight="false" outlineLevel="0" collapsed="false">
      <c r="A58" s="40" t="s">
        <v>678</v>
      </c>
      <c r="B58" s="40" t="s">
        <v>679</v>
      </c>
      <c r="C58" s="44" t="n">
        <f aca="false">H58*0.4</f>
        <v>29.4240012</v>
      </c>
      <c r="D58" s="44" t="n">
        <f aca="false">H58*0.45</f>
        <v>33.10200135</v>
      </c>
      <c r="E58" s="45" t="n">
        <f aca="false">H58*0.5</f>
        <v>36.7800015</v>
      </c>
      <c r="F58" s="45" t="n">
        <f aca="false">H58*0.55</f>
        <v>40.45800165</v>
      </c>
      <c r="G58" s="45" t="n">
        <f aca="false">H58*0.6</f>
        <v>44.1360018</v>
      </c>
      <c r="H58" s="15" t="n">
        <v>73.560003</v>
      </c>
    </row>
    <row r="59" customFormat="false" ht="12.75" hidden="false" customHeight="false" outlineLevel="0" collapsed="false">
      <c r="C59" s="44"/>
      <c r="D59" s="44"/>
      <c r="E59" s="45"/>
      <c r="F59" s="45"/>
      <c r="G59" s="45"/>
      <c r="H59" s="15"/>
    </row>
    <row r="60" customFormat="false" ht="12.75" hidden="false" customHeight="false" outlineLevel="0" collapsed="false">
      <c r="A60" s="40" t="s">
        <v>680</v>
      </c>
      <c r="B60" s="40" t="s">
        <v>681</v>
      </c>
      <c r="C60" s="44" t="n">
        <f aca="false">H60*0.4</f>
        <v>21.883488</v>
      </c>
      <c r="D60" s="44" t="n">
        <f aca="false">H60*0.45</f>
        <v>24.618924</v>
      </c>
      <c r="E60" s="45" t="n">
        <f aca="false">H60*0.5</f>
        <v>27.35436</v>
      </c>
      <c r="F60" s="45" t="n">
        <f aca="false">H60*0.55</f>
        <v>30.089796</v>
      </c>
      <c r="G60" s="45" t="n">
        <f aca="false">H60*0.6</f>
        <v>32.825232</v>
      </c>
      <c r="H60" s="15" t="n">
        <v>54.70872</v>
      </c>
    </row>
    <row r="61" customFormat="false" ht="12.75" hidden="false" customHeight="false" outlineLevel="0" collapsed="false">
      <c r="A61" s="40" t="s">
        <v>682</v>
      </c>
      <c r="B61" s="40" t="s">
        <v>683</v>
      </c>
      <c r="C61" s="44" t="n">
        <f aca="false">H61*0.4</f>
        <v>31.663962</v>
      </c>
      <c r="D61" s="44" t="n">
        <f aca="false">H61*0.45</f>
        <v>35.62195725</v>
      </c>
      <c r="E61" s="45" t="n">
        <f aca="false">H61*0.5</f>
        <v>39.5799525</v>
      </c>
      <c r="F61" s="45" t="n">
        <f aca="false">H61*0.55</f>
        <v>43.53794775</v>
      </c>
      <c r="G61" s="45" t="n">
        <f aca="false">H61*0.6</f>
        <v>47.495943</v>
      </c>
      <c r="H61" s="15" t="n">
        <v>79.159905</v>
      </c>
    </row>
    <row r="62" customFormat="false" ht="12.75" hidden="false" customHeight="false" outlineLevel="0" collapsed="false">
      <c r="C62" s="44"/>
      <c r="D62" s="44"/>
      <c r="E62" s="45"/>
      <c r="F62" s="45"/>
      <c r="G62" s="45"/>
      <c r="H62" s="15"/>
    </row>
    <row r="63" customFormat="false" ht="12.75" hidden="false" customHeight="false" outlineLevel="0" collapsed="false">
      <c r="A63" s="40" t="s">
        <v>684</v>
      </c>
      <c r="B63" s="40" t="s">
        <v>685</v>
      </c>
      <c r="C63" s="44" t="n">
        <f aca="false">H63*0.4</f>
        <v>21.883488</v>
      </c>
      <c r="D63" s="44" t="n">
        <f aca="false">H63*0.45</f>
        <v>24.618924</v>
      </c>
      <c r="E63" s="45" t="n">
        <f aca="false">H63*0.5</f>
        <v>27.35436</v>
      </c>
      <c r="F63" s="45" t="n">
        <f aca="false">H63*0.55</f>
        <v>30.089796</v>
      </c>
      <c r="G63" s="45" t="n">
        <f aca="false">H63*0.6</f>
        <v>32.825232</v>
      </c>
      <c r="H63" s="15" t="n">
        <v>54.70872</v>
      </c>
    </row>
    <row r="64" customFormat="false" ht="12.75" hidden="false" customHeight="false" outlineLevel="0" collapsed="false">
      <c r="A64" s="40" t="s">
        <v>686</v>
      </c>
      <c r="B64" s="40" t="s">
        <v>687</v>
      </c>
      <c r="C64" s="44" t="n">
        <f aca="false">H64*0.4</f>
        <v>31.663962</v>
      </c>
      <c r="D64" s="44" t="n">
        <f aca="false">H64*0.45</f>
        <v>35.62195725</v>
      </c>
      <c r="E64" s="45" t="n">
        <f aca="false">H64*0.5</f>
        <v>39.5799525</v>
      </c>
      <c r="F64" s="45" t="n">
        <f aca="false">H64*0.55</f>
        <v>43.53794775</v>
      </c>
      <c r="G64" s="45" t="n">
        <f aca="false">H64*0.6</f>
        <v>47.495943</v>
      </c>
      <c r="H64" s="15" t="n">
        <v>79.159905</v>
      </c>
    </row>
    <row r="65" customFormat="false" ht="12.75" hidden="false" customHeight="false" outlineLevel="0" collapsed="false">
      <c r="C65" s="44"/>
      <c r="D65" s="44"/>
      <c r="E65" s="45"/>
      <c r="F65" s="45"/>
      <c r="G65" s="45"/>
      <c r="H65" s="15"/>
    </row>
    <row r="66" customFormat="false" ht="12.75" hidden="false" customHeight="false" outlineLevel="0" collapsed="false">
      <c r="A66" s="40" t="s">
        <v>688</v>
      </c>
      <c r="B66" s="40" t="s">
        <v>689</v>
      </c>
      <c r="C66" s="44" t="n">
        <f aca="false">H66*0.4</f>
        <v>23.8911948</v>
      </c>
      <c r="D66" s="44" t="n">
        <f aca="false">H66*0.45</f>
        <v>26.87759415</v>
      </c>
      <c r="E66" s="45" t="n">
        <f aca="false">H66*0.5</f>
        <v>29.8639935</v>
      </c>
      <c r="F66" s="45" t="n">
        <f aca="false">H66*0.55</f>
        <v>32.85039285</v>
      </c>
      <c r="G66" s="45" t="n">
        <f aca="false">H66*0.6</f>
        <v>35.8367922</v>
      </c>
      <c r="H66" s="15" t="n">
        <v>59.727987</v>
      </c>
    </row>
    <row r="67" customFormat="false" ht="12.75" hidden="false" customHeight="false" outlineLevel="0" collapsed="false">
      <c r="A67" s="40" t="s">
        <v>690</v>
      </c>
      <c r="B67" s="40" t="s">
        <v>691</v>
      </c>
      <c r="C67" s="44" t="n">
        <f aca="false">H67*0.4</f>
        <v>34.0794036</v>
      </c>
      <c r="D67" s="44" t="n">
        <f aca="false">H67*0.45</f>
        <v>38.33932905</v>
      </c>
      <c r="E67" s="45" t="n">
        <f aca="false">H67*0.5</f>
        <v>42.5992545</v>
      </c>
      <c r="F67" s="45" t="n">
        <f aca="false">H67*0.55</f>
        <v>46.85917995</v>
      </c>
      <c r="G67" s="45" t="n">
        <f aca="false">H67*0.6</f>
        <v>51.1191054</v>
      </c>
      <c r="H67" s="15" t="n">
        <v>85.198509</v>
      </c>
    </row>
    <row r="68" customFormat="false" ht="12.75" hidden="false" customHeight="false" outlineLevel="0" collapsed="false">
      <c r="C68" s="44"/>
      <c r="D68" s="44"/>
      <c r="E68" s="45"/>
      <c r="F68" s="45"/>
      <c r="G68" s="45"/>
      <c r="H68" s="15"/>
    </row>
    <row r="69" customFormat="false" ht="12.75" hidden="false" customHeight="false" outlineLevel="0" collapsed="false">
      <c r="A69" s="40" t="s">
        <v>692</v>
      </c>
      <c r="B69" s="40" t="s">
        <v>693</v>
      </c>
      <c r="C69" s="44" t="n">
        <f aca="false">H69*0.4</f>
        <v>26.270508</v>
      </c>
      <c r="D69" s="44" t="n">
        <f aca="false">H69*0.45</f>
        <v>29.5543215</v>
      </c>
      <c r="E69" s="45" t="n">
        <f aca="false">H69*0.5</f>
        <v>32.838135</v>
      </c>
      <c r="F69" s="45" t="n">
        <f aca="false">H69*0.55</f>
        <v>36.1219485</v>
      </c>
      <c r="G69" s="45" t="n">
        <f aca="false">H69*0.6</f>
        <v>39.405762</v>
      </c>
      <c r="H69" s="15" t="n">
        <v>65.67627</v>
      </c>
    </row>
    <row r="70" customFormat="false" ht="12.75" hidden="false" customHeight="false" outlineLevel="0" collapsed="false">
      <c r="A70" s="40" t="s">
        <v>694</v>
      </c>
      <c r="B70" s="40" t="s">
        <v>695</v>
      </c>
      <c r="C70" s="44" t="n">
        <f aca="false">H70*0.4</f>
        <v>36.3193644</v>
      </c>
      <c r="D70" s="44" t="n">
        <f aca="false">H70*0.45</f>
        <v>40.85928495</v>
      </c>
      <c r="E70" s="45" t="n">
        <f aca="false">H70*0.5</f>
        <v>45.3992055</v>
      </c>
      <c r="F70" s="45" t="n">
        <f aca="false">H70*0.55</f>
        <v>49.93912605</v>
      </c>
      <c r="G70" s="45" t="n">
        <f aca="false">H70*0.6</f>
        <v>54.4790466</v>
      </c>
      <c r="H70" s="15" t="n">
        <v>90.798411</v>
      </c>
    </row>
    <row r="71" customFormat="false" ht="12.75" hidden="false" customHeight="false" outlineLevel="0" collapsed="false">
      <c r="C71" s="44"/>
      <c r="D71" s="44"/>
      <c r="E71" s="45"/>
      <c r="F71" s="45"/>
      <c r="G71" s="45"/>
      <c r="H71" s="15"/>
    </row>
    <row r="72" customFormat="false" ht="12.75" hidden="false" customHeight="false" outlineLevel="0" collapsed="false">
      <c r="A72" s="40" t="s">
        <v>696</v>
      </c>
      <c r="B72" s="40" t="s">
        <v>697</v>
      </c>
      <c r="C72" s="44" t="n">
        <f aca="false">H72*0.4</f>
        <v>28.8717528</v>
      </c>
      <c r="D72" s="44" t="n">
        <f aca="false">H72*0.45</f>
        <v>32.4807219</v>
      </c>
      <c r="E72" s="45" t="n">
        <f aca="false">H72*0.5</f>
        <v>36.089691</v>
      </c>
      <c r="F72" s="45" t="n">
        <f aca="false">H72*0.55</f>
        <v>39.6986601</v>
      </c>
      <c r="G72" s="45" t="n">
        <f aca="false">H72*0.6</f>
        <v>43.3076292</v>
      </c>
      <c r="H72" s="15" t="n">
        <v>72.179382</v>
      </c>
    </row>
    <row r="73" customFormat="false" ht="12.75" hidden="false" customHeight="false" outlineLevel="0" collapsed="false">
      <c r="A73" s="40" t="s">
        <v>698</v>
      </c>
      <c r="B73" s="40" t="s">
        <v>699</v>
      </c>
      <c r="C73" s="44" t="n">
        <f aca="false">H73*0.4</f>
        <v>38.5593252</v>
      </c>
      <c r="D73" s="44" t="n">
        <f aca="false">H73*0.45</f>
        <v>43.37924085</v>
      </c>
      <c r="E73" s="45" t="n">
        <f aca="false">H73*0.5</f>
        <v>48.1991565</v>
      </c>
      <c r="F73" s="45" t="n">
        <f aca="false">H73*0.55</f>
        <v>53.01907215</v>
      </c>
      <c r="G73" s="45" t="n">
        <f aca="false">H73*0.6</f>
        <v>57.8389878</v>
      </c>
      <c r="H73" s="15" t="n">
        <v>96.398313</v>
      </c>
    </row>
    <row r="74" customFormat="false" ht="12.75" hidden="false" customHeight="false" outlineLevel="0" collapsed="false">
      <c r="C74" s="44"/>
      <c r="D74" s="44"/>
      <c r="E74" s="45"/>
      <c r="F74" s="45"/>
      <c r="G74" s="45"/>
      <c r="H74" s="15"/>
    </row>
    <row r="75" customFormat="false" ht="12.75" hidden="false" customHeight="false" outlineLevel="0" collapsed="false">
      <c r="A75" s="40" t="s">
        <v>700</v>
      </c>
      <c r="B75" s="40" t="s">
        <v>701</v>
      </c>
      <c r="C75" s="44" t="n">
        <f aca="false">H75*0.4</f>
        <v>28.8717528</v>
      </c>
      <c r="D75" s="44" t="n">
        <f aca="false">H75*0.45</f>
        <v>32.4807219</v>
      </c>
      <c r="E75" s="45" t="n">
        <f aca="false">H75*0.5</f>
        <v>36.089691</v>
      </c>
      <c r="F75" s="45" t="n">
        <f aca="false">H75*0.55</f>
        <v>39.6986601</v>
      </c>
      <c r="G75" s="45" t="n">
        <f aca="false">H75*0.6</f>
        <v>43.3076292</v>
      </c>
      <c r="H75" s="15" t="n">
        <v>72.179382</v>
      </c>
    </row>
    <row r="76" customFormat="false" ht="12.75" hidden="false" customHeight="false" outlineLevel="0" collapsed="false">
      <c r="A76" s="40" t="s">
        <v>702</v>
      </c>
      <c r="B76" s="40" t="s">
        <v>703</v>
      </c>
      <c r="C76" s="44" t="n">
        <f aca="false">H76*0.4</f>
        <v>38.5593252</v>
      </c>
      <c r="D76" s="44" t="n">
        <f aca="false">H76*0.45</f>
        <v>43.37924085</v>
      </c>
      <c r="E76" s="45" t="n">
        <f aca="false">H76*0.5</f>
        <v>48.1991565</v>
      </c>
      <c r="F76" s="45" t="n">
        <f aca="false">H76*0.55</f>
        <v>53.01907215</v>
      </c>
      <c r="G76" s="45" t="n">
        <f aca="false">H76*0.6</f>
        <v>57.8389878</v>
      </c>
      <c r="H76" s="15" t="n">
        <v>96.398313</v>
      </c>
    </row>
    <row r="77" customFormat="false" ht="12.75" hidden="false" customHeight="false" outlineLevel="0" collapsed="false">
      <c r="C77" s="44"/>
      <c r="D77" s="44"/>
      <c r="E77" s="45"/>
      <c r="F77" s="45"/>
      <c r="G77" s="45"/>
      <c r="H77" s="15"/>
    </row>
    <row r="78" customFormat="false" ht="12.75" hidden="false" customHeight="false" outlineLevel="0" collapsed="false">
      <c r="A78" s="40" t="s">
        <v>704</v>
      </c>
      <c r="B78" s="40" t="s">
        <v>705</v>
      </c>
      <c r="C78" s="44" t="n">
        <f aca="false">H78*0.4</f>
        <v>31.4471916</v>
      </c>
      <c r="D78" s="44" t="n">
        <f aca="false">H78*0.45</f>
        <v>35.37809055</v>
      </c>
      <c r="E78" s="45" t="n">
        <f aca="false">H78*0.5</f>
        <v>39.3089895</v>
      </c>
      <c r="F78" s="45" t="n">
        <f aca="false">H78*0.55</f>
        <v>43.23988845</v>
      </c>
      <c r="G78" s="45" t="n">
        <f aca="false">H78*0.6</f>
        <v>47.1707874</v>
      </c>
      <c r="H78" s="15" t="n">
        <v>78.617979</v>
      </c>
    </row>
    <row r="79" customFormat="false" ht="12.75" hidden="false" customHeight="false" outlineLevel="0" collapsed="false">
      <c r="A79" s="40" t="s">
        <v>706</v>
      </c>
      <c r="B79" s="40" t="s">
        <v>707</v>
      </c>
      <c r="C79" s="44" t="n">
        <f aca="false">H79*0.4</f>
        <v>40.799286</v>
      </c>
      <c r="D79" s="44" t="n">
        <f aca="false">H79*0.45</f>
        <v>45.89919675</v>
      </c>
      <c r="E79" s="45" t="n">
        <f aca="false">H79*0.5</f>
        <v>50.9991075</v>
      </c>
      <c r="F79" s="45" t="n">
        <f aca="false">H79*0.55</f>
        <v>56.09901825</v>
      </c>
      <c r="G79" s="45" t="n">
        <f aca="false">H79*0.6</f>
        <v>61.198929</v>
      </c>
      <c r="H79" s="15" t="n">
        <v>101.998215</v>
      </c>
    </row>
    <row r="80" customFormat="false" ht="12.75" hidden="false" customHeight="false" outlineLevel="0" collapsed="false">
      <c r="C80" s="44"/>
      <c r="D80" s="44"/>
      <c r="E80" s="45"/>
      <c r="F80" s="45"/>
      <c r="G80" s="45"/>
      <c r="H80" s="15"/>
    </row>
    <row r="81" customFormat="false" ht="12.75" hidden="false" customHeight="false" outlineLevel="0" collapsed="false">
      <c r="A81" s="40" t="s">
        <v>708</v>
      </c>
      <c r="B81" s="40" t="s">
        <v>709</v>
      </c>
      <c r="C81" s="44" t="n">
        <f aca="false">H81*0.4</f>
        <v>31.4471916</v>
      </c>
      <c r="D81" s="44" t="n">
        <f aca="false">H81*0.45</f>
        <v>35.37809055</v>
      </c>
      <c r="E81" s="45" t="n">
        <f aca="false">H81*0.5</f>
        <v>39.3089895</v>
      </c>
      <c r="F81" s="45" t="n">
        <f aca="false">H81*0.55</f>
        <v>43.23988845</v>
      </c>
      <c r="G81" s="45" t="n">
        <f aca="false">H81*0.6</f>
        <v>47.1707874</v>
      </c>
      <c r="H81" s="15" t="n">
        <v>78.617979</v>
      </c>
    </row>
    <row r="82" customFormat="false" ht="12.75" hidden="false" customHeight="false" outlineLevel="0" collapsed="false">
      <c r="A82" s="40" t="s">
        <v>710</v>
      </c>
      <c r="B82" s="40" t="s">
        <v>711</v>
      </c>
      <c r="C82" s="44" t="n">
        <f aca="false">H82*0.4</f>
        <v>40.799286</v>
      </c>
      <c r="D82" s="44" t="n">
        <f aca="false">H82*0.45</f>
        <v>45.89919675</v>
      </c>
      <c r="E82" s="45" t="n">
        <f aca="false">H82*0.5</f>
        <v>50.9991075</v>
      </c>
      <c r="F82" s="45" t="n">
        <f aca="false">H82*0.55</f>
        <v>56.09901825</v>
      </c>
      <c r="G82" s="45" t="n">
        <f aca="false">H82*0.6</f>
        <v>61.198929</v>
      </c>
      <c r="H82" s="15" t="n">
        <v>101.998215</v>
      </c>
    </row>
    <row r="83" customFormat="false" ht="12.75" hidden="false" customHeight="false" outlineLevel="0" collapsed="false">
      <c r="C83" s="44"/>
      <c r="D83" s="44"/>
      <c r="E83" s="45"/>
      <c r="F83" s="45"/>
      <c r="G83" s="45"/>
      <c r="H83" s="15"/>
    </row>
    <row r="84" customFormat="false" ht="12.75" hidden="false" customHeight="false" outlineLevel="0" collapsed="false">
      <c r="A84" s="40" t="s">
        <v>712</v>
      </c>
      <c r="B84" s="40" t="s">
        <v>713</v>
      </c>
      <c r="C84" s="44" t="n">
        <f aca="false">H84*0.4</f>
        <v>34.476816</v>
      </c>
      <c r="D84" s="44" t="n">
        <f aca="false">H84*0.45</f>
        <v>38.786418</v>
      </c>
      <c r="E84" s="45" t="n">
        <f aca="false">H84*0.5</f>
        <v>43.09602</v>
      </c>
      <c r="F84" s="45" t="n">
        <f aca="false">H84*0.55</f>
        <v>47.405622</v>
      </c>
      <c r="G84" s="45" t="n">
        <f aca="false">H84*0.6</f>
        <v>51.715224</v>
      </c>
      <c r="H84" s="15" t="n">
        <v>86.19204</v>
      </c>
    </row>
    <row r="85" customFormat="false" ht="12.75" hidden="false" customHeight="false" outlineLevel="0" collapsed="false">
      <c r="A85" s="40" t="s">
        <v>714</v>
      </c>
      <c r="B85" s="40" t="s">
        <v>715</v>
      </c>
      <c r="C85" s="44" t="n">
        <f aca="false">H85*0.4</f>
        <v>43.0908588</v>
      </c>
      <c r="D85" s="44" t="n">
        <f aca="false">H85*0.45</f>
        <v>48.47721615</v>
      </c>
      <c r="E85" s="45" t="n">
        <f aca="false">H85*0.5</f>
        <v>53.8635735</v>
      </c>
      <c r="F85" s="45" t="n">
        <f aca="false">H85*0.55</f>
        <v>59.24993085</v>
      </c>
      <c r="G85" s="45" t="n">
        <f aca="false">H85*0.6</f>
        <v>64.6362882</v>
      </c>
      <c r="H85" s="15" t="n">
        <v>107.727147</v>
      </c>
    </row>
    <row r="86" customFormat="false" ht="12.75" hidden="false" customHeight="false" outlineLevel="0" collapsed="false">
      <c r="C86" s="44"/>
      <c r="D86" s="44"/>
      <c r="E86" s="45"/>
      <c r="F86" s="45"/>
      <c r="G86" s="45"/>
      <c r="H86" s="15"/>
    </row>
    <row r="87" customFormat="false" ht="12.75" hidden="false" customHeight="false" outlineLevel="0" collapsed="false">
      <c r="A87" s="40" t="s">
        <v>716</v>
      </c>
      <c r="B87" s="40" t="s">
        <v>717</v>
      </c>
      <c r="C87" s="44" t="n">
        <f aca="false">H87*0.4</f>
        <v>37.4857956</v>
      </c>
      <c r="D87" s="44" t="n">
        <f aca="false">H87*0.45</f>
        <v>42.17152005</v>
      </c>
      <c r="E87" s="45" t="n">
        <f aca="false">H87*0.5</f>
        <v>46.8572445</v>
      </c>
      <c r="F87" s="45" t="n">
        <f aca="false">H87*0.55</f>
        <v>51.54296895</v>
      </c>
      <c r="G87" s="45" t="n">
        <f aca="false">H87*0.6</f>
        <v>56.2286934</v>
      </c>
      <c r="H87" s="15" t="n">
        <v>93.714489</v>
      </c>
    </row>
    <row r="88" customFormat="false" ht="12.75" hidden="false" customHeight="false" outlineLevel="0" collapsed="false">
      <c r="A88" s="40" t="s">
        <v>718</v>
      </c>
      <c r="B88" s="40" t="s">
        <v>719</v>
      </c>
      <c r="C88" s="44" t="n">
        <f aca="false">H88*0.4</f>
        <v>45.5063004</v>
      </c>
      <c r="D88" s="44" t="n">
        <f aca="false">H88*0.45</f>
        <v>51.19458795</v>
      </c>
      <c r="E88" s="45" t="n">
        <f aca="false">H88*0.5</f>
        <v>56.8828755</v>
      </c>
      <c r="F88" s="45" t="n">
        <f aca="false">H88*0.55</f>
        <v>62.57116305</v>
      </c>
      <c r="G88" s="45" t="n">
        <f aca="false">H88*0.6</f>
        <v>68.2594506</v>
      </c>
      <c r="H88" s="15" t="n">
        <v>113.765751</v>
      </c>
    </row>
    <row r="89" customFormat="false" ht="12.75" hidden="false" customHeight="false" outlineLevel="0" collapsed="false">
      <c r="C89" s="44"/>
      <c r="D89" s="44"/>
      <c r="E89" s="45"/>
      <c r="F89" s="45"/>
      <c r="G89" s="45"/>
      <c r="H89" s="15"/>
    </row>
    <row r="90" customFormat="false" ht="12.75" hidden="false" customHeight="false" outlineLevel="0" collapsed="false">
      <c r="A90" s="40" t="s">
        <v>720</v>
      </c>
      <c r="B90" s="40" t="s">
        <v>721</v>
      </c>
      <c r="C90" s="44" t="n">
        <f aca="false">H90*0.4</f>
        <v>37.4857956</v>
      </c>
      <c r="D90" s="44" t="n">
        <f aca="false">H90*0.45</f>
        <v>42.17152005</v>
      </c>
      <c r="E90" s="45" t="n">
        <f aca="false">H90*0.5</f>
        <v>46.8572445</v>
      </c>
      <c r="F90" s="45" t="n">
        <f aca="false">H90*0.55</f>
        <v>51.54296895</v>
      </c>
      <c r="G90" s="45" t="n">
        <f aca="false">H90*0.6</f>
        <v>56.2286934</v>
      </c>
      <c r="H90" s="15" t="n">
        <v>93.714489</v>
      </c>
    </row>
    <row r="91" customFormat="false" ht="12.75" hidden="false" customHeight="false" outlineLevel="0" collapsed="false">
      <c r="A91" s="40" t="s">
        <v>722</v>
      </c>
      <c r="B91" s="40" t="s">
        <v>723</v>
      </c>
      <c r="C91" s="44" t="n">
        <f aca="false">H91*0.4</f>
        <v>45.5063004</v>
      </c>
      <c r="D91" s="44" t="n">
        <f aca="false">H91*0.45</f>
        <v>51.19458795</v>
      </c>
      <c r="E91" s="45" t="n">
        <f aca="false">H91*0.5</f>
        <v>56.8828755</v>
      </c>
      <c r="F91" s="45" t="n">
        <f aca="false">H91*0.55</f>
        <v>62.57116305</v>
      </c>
      <c r="G91" s="45" t="n">
        <f aca="false">H91*0.6</f>
        <v>68.2594506</v>
      </c>
      <c r="H91" s="15" t="n">
        <v>113.765751</v>
      </c>
    </row>
    <row r="92" customFormat="false" ht="12.75" hidden="false" customHeight="false" outlineLevel="0" collapsed="false">
      <c r="C92" s="44"/>
      <c r="D92" s="44"/>
      <c r="E92" s="45"/>
      <c r="F92" s="45"/>
      <c r="G92" s="45"/>
      <c r="H92" s="15"/>
    </row>
    <row r="93" customFormat="false" ht="12.75" hidden="false" customHeight="false" outlineLevel="0" collapsed="false">
      <c r="A93" s="40" t="s">
        <v>724</v>
      </c>
      <c r="B93" s="40" t="s">
        <v>725</v>
      </c>
      <c r="C93" s="44" t="n">
        <f aca="false">H93*0.4</f>
        <v>39.4728576</v>
      </c>
      <c r="D93" s="44" t="n">
        <f aca="false">H93*0.45</f>
        <v>44.4069648</v>
      </c>
      <c r="E93" s="45" t="n">
        <f aca="false">H93*0.5</f>
        <v>49.341072</v>
      </c>
      <c r="F93" s="45" t="n">
        <f aca="false">H93*0.55</f>
        <v>54.2751792</v>
      </c>
      <c r="G93" s="45" t="n">
        <f aca="false">H93*0.6</f>
        <v>59.2092864</v>
      </c>
      <c r="H93" s="15" t="n">
        <v>98.682144</v>
      </c>
    </row>
    <row r="94" customFormat="false" ht="12.75" hidden="false" customHeight="false" outlineLevel="0" collapsed="false">
      <c r="A94" s="40" t="s">
        <v>726</v>
      </c>
      <c r="B94" s="40" t="s">
        <v>727</v>
      </c>
      <c r="C94" s="44" t="n">
        <f aca="false">H94*0.4</f>
        <v>47.9630316</v>
      </c>
      <c r="D94" s="44" t="n">
        <f aca="false">H94*0.45</f>
        <v>53.95841055</v>
      </c>
      <c r="E94" s="45" t="n">
        <f aca="false">H94*0.5</f>
        <v>59.9537895</v>
      </c>
      <c r="F94" s="45" t="n">
        <f aca="false">H94*0.55</f>
        <v>65.94916845</v>
      </c>
      <c r="G94" s="45" t="n">
        <f aca="false">H94*0.6</f>
        <v>71.9445474</v>
      </c>
      <c r="H94" s="15" t="n">
        <v>119.907579</v>
      </c>
    </row>
    <row r="95" customFormat="false" ht="12.75" hidden="false" customHeight="false" outlineLevel="0" collapsed="false">
      <c r="C95" s="44"/>
      <c r="D95" s="44"/>
      <c r="E95" s="45"/>
      <c r="F95" s="45"/>
      <c r="G95" s="45"/>
      <c r="H95" s="15"/>
    </row>
    <row r="96" customFormat="false" ht="12.75" hidden="false" customHeight="false" outlineLevel="0" collapsed="false">
      <c r="A96" s="40" t="s">
        <v>728</v>
      </c>
      <c r="B96" s="40" t="s">
        <v>729</v>
      </c>
      <c r="C96" s="44" t="n">
        <f aca="false">H96*0.4</f>
        <v>41.444436</v>
      </c>
      <c r="D96" s="44" t="n">
        <f aca="false">H96*0.45</f>
        <v>46.6249905</v>
      </c>
      <c r="E96" s="45" t="n">
        <f aca="false">H96*0.5</f>
        <v>51.805545</v>
      </c>
      <c r="F96" s="45" t="n">
        <f aca="false">H96*0.55</f>
        <v>56.9860995</v>
      </c>
      <c r="G96" s="45" t="n">
        <f aca="false">H96*0.6</f>
        <v>62.166654</v>
      </c>
      <c r="H96" s="15" t="n">
        <v>103.61109</v>
      </c>
    </row>
    <row r="97" customFormat="false" ht="12.75" hidden="false" customHeight="false" outlineLevel="0" collapsed="false">
      <c r="A97" s="40" t="s">
        <v>730</v>
      </c>
      <c r="B97" s="40" t="s">
        <v>731</v>
      </c>
      <c r="C97" s="44" t="n">
        <f aca="false">H97*0.4</f>
        <v>50.5952436</v>
      </c>
      <c r="D97" s="44" t="n">
        <f aca="false">H97*0.45</f>
        <v>56.91964905</v>
      </c>
      <c r="E97" s="45" t="n">
        <f aca="false">H97*0.5</f>
        <v>63.2440545</v>
      </c>
      <c r="F97" s="45" t="n">
        <f aca="false">H97*0.55</f>
        <v>69.56845995</v>
      </c>
      <c r="G97" s="45" t="n">
        <f aca="false">H97*0.6</f>
        <v>75.8928654</v>
      </c>
      <c r="H97" s="15" t="n">
        <v>126.488109</v>
      </c>
    </row>
    <row r="98" customFormat="false" ht="12.75" hidden="false" customHeight="false" outlineLevel="0" collapsed="false">
      <c r="C98" s="44"/>
      <c r="D98" s="44"/>
      <c r="E98" s="45"/>
      <c r="F98" s="45"/>
      <c r="G98" s="45"/>
      <c r="H98" s="15"/>
    </row>
    <row r="99" customFormat="false" ht="12.75" hidden="false" customHeight="false" outlineLevel="0" collapsed="false">
      <c r="A99" s="40" t="s">
        <v>732</v>
      </c>
      <c r="B99" s="40" t="s">
        <v>733</v>
      </c>
      <c r="C99" s="44" t="n">
        <f aca="false">H99*0.4</f>
        <v>41.444436</v>
      </c>
      <c r="D99" s="44" t="n">
        <f aca="false">H99*0.45</f>
        <v>46.6249905</v>
      </c>
      <c r="E99" s="45" t="n">
        <f aca="false">H99*0.5</f>
        <v>51.805545</v>
      </c>
      <c r="F99" s="45" t="n">
        <f aca="false">H99*0.55</f>
        <v>56.9860995</v>
      </c>
      <c r="G99" s="45" t="n">
        <f aca="false">H99*0.6</f>
        <v>62.166654</v>
      </c>
      <c r="H99" s="15" t="n">
        <v>103.61109</v>
      </c>
    </row>
    <row r="100" customFormat="false" ht="12.75" hidden="false" customHeight="false" outlineLevel="0" collapsed="false">
      <c r="A100" s="40" t="s">
        <v>734</v>
      </c>
      <c r="B100" s="40" t="s">
        <v>735</v>
      </c>
      <c r="C100" s="44" t="n">
        <f aca="false">H100*0.4</f>
        <v>50.5952436</v>
      </c>
      <c r="D100" s="44" t="n">
        <f aca="false">H100*0.45</f>
        <v>56.91964905</v>
      </c>
      <c r="E100" s="45" t="n">
        <f aca="false">H100*0.5</f>
        <v>63.2440545</v>
      </c>
      <c r="F100" s="45" t="n">
        <f aca="false">H100*0.55</f>
        <v>69.56845995</v>
      </c>
      <c r="G100" s="45" t="n">
        <f aca="false">H100*0.6</f>
        <v>75.8928654</v>
      </c>
      <c r="H100" s="15" t="n">
        <v>126.488109</v>
      </c>
    </row>
    <row r="101" customFormat="false" ht="12.75" hidden="false" customHeight="false" outlineLevel="0" collapsed="false">
      <c r="C101" s="44"/>
      <c r="D101" s="44"/>
      <c r="E101" s="45"/>
      <c r="F101" s="45"/>
      <c r="G101" s="45"/>
      <c r="H101" s="15"/>
    </row>
    <row r="102" customFormat="false" ht="12.75" hidden="false" customHeight="false" outlineLevel="0" collapsed="false">
      <c r="A102" s="40" t="s">
        <v>736</v>
      </c>
      <c r="B102" s="40" t="s">
        <v>737</v>
      </c>
      <c r="C102" s="44" t="n">
        <f aca="false">H102*0.4</f>
        <v>43.250856</v>
      </c>
      <c r="D102" s="44" t="n">
        <f aca="false">H102*0.45</f>
        <v>48.657213</v>
      </c>
      <c r="E102" s="45" t="n">
        <f aca="false">H102*0.5</f>
        <v>54.06357</v>
      </c>
      <c r="F102" s="45" t="n">
        <f aca="false">H102*0.55</f>
        <v>59.469927</v>
      </c>
      <c r="G102" s="45" t="n">
        <f aca="false">H102*0.6</f>
        <v>64.876284</v>
      </c>
      <c r="H102" s="15" t="n">
        <v>108.12714</v>
      </c>
    </row>
    <row r="103" customFormat="false" ht="12.75" hidden="false" customHeight="false" outlineLevel="0" collapsed="false">
      <c r="A103" s="40" t="s">
        <v>738</v>
      </c>
      <c r="B103" s="40" t="s">
        <v>739</v>
      </c>
      <c r="C103" s="44" t="n">
        <f aca="false">H103*0.4</f>
        <v>53.4235812</v>
      </c>
      <c r="D103" s="44" t="n">
        <f aca="false">H103*0.45</f>
        <v>60.10152885</v>
      </c>
      <c r="E103" s="45" t="n">
        <f aca="false">H103*0.5</f>
        <v>66.7794765</v>
      </c>
      <c r="F103" s="45" t="n">
        <f aca="false">H103*0.55</f>
        <v>73.45742415</v>
      </c>
      <c r="G103" s="45" t="n">
        <f aca="false">H103*0.6</f>
        <v>80.1353718</v>
      </c>
      <c r="H103" s="15" t="n">
        <v>133.558953</v>
      </c>
    </row>
    <row r="104" customFormat="false" ht="12.75" hidden="false" customHeight="false" outlineLevel="0" collapsed="false">
      <c r="C104" s="44"/>
      <c r="D104" s="44"/>
      <c r="E104" s="45"/>
      <c r="F104" s="45"/>
      <c r="G104" s="45"/>
      <c r="H104" s="15"/>
    </row>
    <row r="105" customFormat="false" ht="12.75" hidden="false" customHeight="false" outlineLevel="0" collapsed="false">
      <c r="A105" s="40" t="s">
        <v>740</v>
      </c>
      <c r="B105" s="40" t="s">
        <v>741</v>
      </c>
      <c r="C105" s="44" t="n">
        <f aca="false">H105*0.4</f>
        <v>43.250856</v>
      </c>
      <c r="D105" s="44" t="n">
        <f aca="false">H105*0.45</f>
        <v>48.657213</v>
      </c>
      <c r="E105" s="45" t="n">
        <f aca="false">H105*0.5</f>
        <v>54.06357</v>
      </c>
      <c r="F105" s="45" t="n">
        <f aca="false">H105*0.55</f>
        <v>59.469927</v>
      </c>
      <c r="G105" s="45" t="n">
        <f aca="false">H105*0.6</f>
        <v>64.876284</v>
      </c>
      <c r="H105" s="15" t="n">
        <v>108.12714</v>
      </c>
    </row>
    <row r="106" customFormat="false" ht="12.75" hidden="false" customHeight="false" outlineLevel="0" collapsed="false">
      <c r="A106" s="40" t="s">
        <v>742</v>
      </c>
      <c r="B106" s="40" t="s">
        <v>743</v>
      </c>
      <c r="C106" s="44" t="n">
        <f aca="false">H106*0.4</f>
        <v>53.4235812</v>
      </c>
      <c r="D106" s="44" t="n">
        <f aca="false">H106*0.45</f>
        <v>60.10152885</v>
      </c>
      <c r="E106" s="45" t="n">
        <f aca="false">H106*0.5</f>
        <v>66.7794765</v>
      </c>
      <c r="F106" s="45" t="n">
        <f aca="false">H106*0.55</f>
        <v>73.45742415</v>
      </c>
      <c r="G106" s="45" t="n">
        <f aca="false">H106*0.6</f>
        <v>80.1353718</v>
      </c>
      <c r="H106" s="15" t="n">
        <v>133.558953</v>
      </c>
    </row>
    <row r="107" customFormat="false" ht="12.75" hidden="false" customHeight="false" outlineLevel="0" collapsed="false">
      <c r="C107" s="44"/>
      <c r="D107" s="44"/>
      <c r="E107" s="45"/>
      <c r="F107" s="45"/>
      <c r="G107" s="45"/>
      <c r="H107" s="15"/>
    </row>
    <row r="108" customFormat="false" ht="12.75" hidden="false" customHeight="false" outlineLevel="0" collapsed="false">
      <c r="A108" s="40" t="s">
        <v>744</v>
      </c>
      <c r="B108" s="40" t="s">
        <v>745</v>
      </c>
      <c r="C108" s="44" t="n">
        <f aca="false">H108*0.4</f>
        <v>45.237918</v>
      </c>
      <c r="D108" s="44" t="n">
        <f aca="false">H108*0.45</f>
        <v>50.89265775</v>
      </c>
      <c r="E108" s="45" t="n">
        <f aca="false">H108*0.5</f>
        <v>56.5473975</v>
      </c>
      <c r="F108" s="45" t="n">
        <f aca="false">H108*0.55</f>
        <v>62.20213725</v>
      </c>
      <c r="G108" s="45" t="n">
        <f aca="false">H108*0.6</f>
        <v>67.856877</v>
      </c>
      <c r="H108" s="15" t="n">
        <v>113.094795</v>
      </c>
    </row>
    <row r="109" customFormat="false" ht="12.75" hidden="false" customHeight="false" outlineLevel="0" collapsed="false">
      <c r="A109" s="40" t="s">
        <v>746</v>
      </c>
      <c r="B109" s="40" t="s">
        <v>747</v>
      </c>
      <c r="C109" s="44" t="n">
        <f aca="false">H109*0.4</f>
        <v>56.2725636</v>
      </c>
      <c r="D109" s="44" t="n">
        <f aca="false">H109*0.45</f>
        <v>63.30663405</v>
      </c>
      <c r="E109" s="45" t="n">
        <f aca="false">H109*0.5</f>
        <v>70.3407045</v>
      </c>
      <c r="F109" s="45" t="n">
        <f aca="false">H109*0.55</f>
        <v>77.37477495</v>
      </c>
      <c r="G109" s="45" t="n">
        <f aca="false">H109*0.6</f>
        <v>84.4088454</v>
      </c>
      <c r="H109" s="15" t="n">
        <v>140.681409</v>
      </c>
    </row>
    <row r="110" customFormat="false" ht="12.75" hidden="false" customHeight="false" outlineLevel="0" collapsed="false">
      <c r="C110" s="44"/>
      <c r="D110" s="44"/>
      <c r="E110" s="45"/>
      <c r="F110" s="45"/>
      <c r="G110" s="45"/>
      <c r="H110" s="15"/>
    </row>
    <row r="111" customFormat="false" ht="12.75" hidden="false" customHeight="false" outlineLevel="0" collapsed="false">
      <c r="A111" s="40" t="s">
        <v>748</v>
      </c>
      <c r="B111" s="40" t="s">
        <v>749</v>
      </c>
      <c r="C111" s="44" t="n">
        <f aca="false">H111*0.4</f>
        <v>47.4623952</v>
      </c>
      <c r="D111" s="44" t="n">
        <f aca="false">H111*0.45</f>
        <v>53.3951946</v>
      </c>
      <c r="E111" s="45" t="n">
        <f aca="false">H111*0.5</f>
        <v>59.327994</v>
      </c>
      <c r="F111" s="45" t="n">
        <f aca="false">H111*0.55</f>
        <v>65.2607934</v>
      </c>
      <c r="G111" s="45" t="n">
        <f aca="false">H111*0.6</f>
        <v>71.1935928</v>
      </c>
      <c r="H111" s="15" t="n">
        <v>118.655988</v>
      </c>
    </row>
    <row r="112" customFormat="false" ht="12.75" hidden="false" customHeight="false" outlineLevel="0" collapsed="false">
      <c r="A112" s="40" t="s">
        <v>750</v>
      </c>
      <c r="B112" s="40" t="s">
        <v>751</v>
      </c>
      <c r="C112" s="44" t="n">
        <f aca="false">H112*0.4</f>
        <v>58.7963904</v>
      </c>
      <c r="D112" s="44" t="n">
        <f aca="false">H112*0.45</f>
        <v>66.1459392</v>
      </c>
      <c r="E112" s="45" t="n">
        <f aca="false">H112*0.5</f>
        <v>73.495488</v>
      </c>
      <c r="F112" s="45" t="n">
        <f aca="false">H112*0.55</f>
        <v>80.8450368</v>
      </c>
      <c r="G112" s="45" t="n">
        <f aca="false">H112*0.6</f>
        <v>88.1945856</v>
      </c>
      <c r="H112" s="15" t="n">
        <v>146.990976</v>
      </c>
    </row>
    <row r="113" customFormat="false" ht="12.75" hidden="false" customHeight="false" outlineLevel="0" collapsed="false">
      <c r="C113" s="44"/>
      <c r="D113" s="44"/>
      <c r="E113" s="45"/>
      <c r="F113" s="45"/>
      <c r="G113" s="45"/>
      <c r="H113" s="15"/>
    </row>
    <row r="114" customFormat="false" ht="12.75" hidden="false" customHeight="false" outlineLevel="0" collapsed="false">
      <c r="A114" s="40" t="s">
        <v>752</v>
      </c>
      <c r="B114" s="40" t="s">
        <v>753</v>
      </c>
      <c r="C114" s="44" t="n">
        <f aca="false">H114*0.4</f>
        <v>47.4623952</v>
      </c>
      <c r="D114" s="44" t="n">
        <f aca="false">H114*0.45</f>
        <v>53.3951946</v>
      </c>
      <c r="E114" s="45" t="n">
        <f aca="false">H114*0.5</f>
        <v>59.327994</v>
      </c>
      <c r="F114" s="45" t="n">
        <f aca="false">H114*0.55</f>
        <v>65.2607934</v>
      </c>
      <c r="G114" s="45" t="n">
        <f aca="false">H114*0.6</f>
        <v>71.1935928</v>
      </c>
      <c r="H114" s="15" t="n">
        <v>118.655988</v>
      </c>
    </row>
    <row r="115" customFormat="false" ht="12.75" hidden="false" customHeight="false" outlineLevel="0" collapsed="false">
      <c r="A115" s="40" t="s">
        <v>754</v>
      </c>
      <c r="B115" s="40" t="s">
        <v>755</v>
      </c>
      <c r="C115" s="44" t="n">
        <f aca="false">H115*0.4</f>
        <v>58.7963904</v>
      </c>
      <c r="D115" s="44" t="n">
        <f aca="false">H115*0.45</f>
        <v>66.1459392</v>
      </c>
      <c r="E115" s="45" t="n">
        <f aca="false">H115*0.5</f>
        <v>73.495488</v>
      </c>
      <c r="F115" s="45" t="n">
        <f aca="false">H115*0.55</f>
        <v>80.8450368</v>
      </c>
      <c r="G115" s="45" t="n">
        <f aca="false">H115*0.6</f>
        <v>88.1945856</v>
      </c>
      <c r="H115" s="15" t="n">
        <v>146.990976</v>
      </c>
    </row>
    <row r="116" customFormat="false" ht="12.75" hidden="false" customHeight="false" outlineLevel="0" collapsed="false">
      <c r="C116" s="44"/>
      <c r="D116" s="44"/>
      <c r="E116" s="45"/>
      <c r="F116" s="45"/>
      <c r="G116" s="45"/>
      <c r="H116" s="15"/>
    </row>
    <row r="117" customFormat="false" ht="12.75" hidden="false" customHeight="false" outlineLevel="0" collapsed="false">
      <c r="A117" s="40" t="s">
        <v>756</v>
      </c>
      <c r="B117" s="40" t="s">
        <v>757</v>
      </c>
      <c r="C117" s="44" t="n">
        <f aca="false">H117*0.4</f>
        <v>49.6610664</v>
      </c>
      <c r="D117" s="44" t="n">
        <f aca="false">H117*0.45</f>
        <v>55.8686997</v>
      </c>
      <c r="E117" s="45" t="n">
        <f aca="false">H117*0.5</f>
        <v>62.076333</v>
      </c>
      <c r="F117" s="45" t="n">
        <f aca="false">H117*0.55</f>
        <v>68.2839663</v>
      </c>
      <c r="G117" s="45" t="n">
        <f aca="false">H117*0.6</f>
        <v>74.4915996</v>
      </c>
      <c r="H117" s="15" t="n">
        <v>124.152666</v>
      </c>
    </row>
    <row r="118" customFormat="false" ht="12.75" hidden="false" customHeight="false" outlineLevel="0" collapsed="false">
      <c r="A118" s="40" t="s">
        <v>758</v>
      </c>
      <c r="B118" s="40" t="s">
        <v>759</v>
      </c>
      <c r="C118" s="44" t="n">
        <f aca="false">H118*0.4</f>
        <v>61.8414984</v>
      </c>
      <c r="D118" s="44" t="n">
        <f aca="false">H118*0.45</f>
        <v>69.5716857</v>
      </c>
      <c r="E118" s="45" t="n">
        <f aca="false">H118*0.5</f>
        <v>77.301873</v>
      </c>
      <c r="F118" s="45" t="n">
        <f aca="false">H118*0.55</f>
        <v>85.0320603</v>
      </c>
      <c r="G118" s="45" t="n">
        <f aca="false">H118*0.6</f>
        <v>92.7622476</v>
      </c>
      <c r="H118" s="15" t="n">
        <v>154.603746</v>
      </c>
    </row>
    <row r="119" customFormat="false" ht="12.75" hidden="false" customHeight="false" outlineLevel="0" collapsed="false">
      <c r="C119" s="44"/>
      <c r="D119" s="44"/>
      <c r="E119" s="45"/>
      <c r="F119" s="45"/>
      <c r="G119" s="45"/>
      <c r="H119" s="15"/>
    </row>
    <row r="120" customFormat="false" ht="12.75" hidden="false" customHeight="false" outlineLevel="0" collapsed="false">
      <c r="A120" s="40" t="s">
        <v>760</v>
      </c>
      <c r="B120" s="40" t="s">
        <v>761</v>
      </c>
      <c r="C120" s="44" t="n">
        <f aca="false">H120*0.4</f>
        <v>51.8287704</v>
      </c>
      <c r="D120" s="44" t="n">
        <f aca="false">H120*0.45</f>
        <v>58.3073667</v>
      </c>
      <c r="E120" s="45" t="n">
        <f aca="false">H120*0.5</f>
        <v>64.785963</v>
      </c>
      <c r="F120" s="45" t="n">
        <f aca="false">H120*0.55</f>
        <v>71.2645593</v>
      </c>
      <c r="G120" s="45" t="n">
        <f aca="false">H120*0.6</f>
        <v>77.7431556</v>
      </c>
      <c r="H120" s="15" t="n">
        <v>129.571926</v>
      </c>
    </row>
    <row r="121" customFormat="false" ht="12.75" hidden="false" customHeight="false" outlineLevel="0" collapsed="false">
      <c r="A121" s="40" t="s">
        <v>762</v>
      </c>
      <c r="B121" s="40" t="s">
        <v>763</v>
      </c>
      <c r="C121" s="44" t="n">
        <f aca="false">H121*0.4</f>
        <v>64.669836</v>
      </c>
      <c r="D121" s="44" t="n">
        <f aca="false">H121*0.45</f>
        <v>72.7535655</v>
      </c>
      <c r="E121" s="45" t="n">
        <f aca="false">H121*0.5</f>
        <v>80.837295</v>
      </c>
      <c r="F121" s="45" t="n">
        <f aca="false">H121*0.55</f>
        <v>88.9210245</v>
      </c>
      <c r="G121" s="45" t="n">
        <f aca="false">H121*0.6</f>
        <v>97.004754</v>
      </c>
      <c r="H121" s="15" t="n">
        <v>161.67459</v>
      </c>
    </row>
    <row r="122" customFormat="false" ht="12.75" hidden="false" customHeight="false" outlineLevel="0" collapsed="false">
      <c r="C122" s="44"/>
      <c r="D122" s="44"/>
      <c r="E122" s="45"/>
      <c r="F122" s="45"/>
      <c r="G122" s="45"/>
      <c r="H122" s="15"/>
    </row>
    <row r="123" customFormat="false" ht="12.75" hidden="false" customHeight="false" outlineLevel="0" collapsed="false">
      <c r="A123" s="40" t="s">
        <v>764</v>
      </c>
      <c r="B123" s="40" t="s">
        <v>765</v>
      </c>
      <c r="C123" s="44" t="n">
        <f aca="false">H123*0.4</f>
        <v>51.8287704</v>
      </c>
      <c r="D123" s="44" t="n">
        <f aca="false">H123*0.45</f>
        <v>58.3073667</v>
      </c>
      <c r="E123" s="45" t="n">
        <f aca="false">H123*0.5</f>
        <v>64.785963</v>
      </c>
      <c r="F123" s="45" t="n">
        <f aca="false">H123*0.55</f>
        <v>71.2645593</v>
      </c>
      <c r="G123" s="45" t="n">
        <f aca="false">H123*0.6</f>
        <v>77.7431556</v>
      </c>
      <c r="H123" s="15" t="n">
        <v>129.571926</v>
      </c>
    </row>
    <row r="124" customFormat="false" ht="12.75" hidden="false" customHeight="false" outlineLevel="0" collapsed="false">
      <c r="A124" s="40" t="s">
        <v>766</v>
      </c>
      <c r="B124" s="40" t="s">
        <v>767</v>
      </c>
      <c r="C124" s="44" t="n">
        <f aca="false">H124*0.4</f>
        <v>64.669836</v>
      </c>
      <c r="D124" s="44" t="n">
        <f aca="false">H124*0.45</f>
        <v>72.7535655</v>
      </c>
      <c r="E124" s="45" t="n">
        <f aca="false">H124*0.5</f>
        <v>80.837295</v>
      </c>
      <c r="F124" s="45" t="n">
        <f aca="false">H124*0.55</f>
        <v>88.9210245</v>
      </c>
      <c r="G124" s="45" t="n">
        <f aca="false">H124*0.6</f>
        <v>97.004754</v>
      </c>
      <c r="H124" s="15" t="n">
        <v>161.67459</v>
      </c>
    </row>
    <row r="125" customFormat="false" ht="12.75" hidden="false" customHeight="false" outlineLevel="0" collapsed="false">
      <c r="C125" s="44"/>
      <c r="D125" s="44"/>
      <c r="E125" s="45"/>
      <c r="F125" s="45"/>
      <c r="G125" s="45"/>
      <c r="H125" s="15"/>
    </row>
    <row r="126" customFormat="false" ht="12.75" hidden="false" customHeight="false" outlineLevel="0" collapsed="false">
      <c r="A126" s="40" t="s">
        <v>768</v>
      </c>
      <c r="B126" s="40" t="s">
        <v>769</v>
      </c>
      <c r="C126" s="44" t="n">
        <f aca="false">H126*0.4</f>
        <v>55.0338756</v>
      </c>
      <c r="D126" s="44" t="n">
        <f aca="false">H126*0.45</f>
        <v>61.91311005</v>
      </c>
      <c r="E126" s="45" t="n">
        <f aca="false">H126*0.5</f>
        <v>68.7923445</v>
      </c>
      <c r="F126" s="45" t="n">
        <f aca="false">H126*0.55</f>
        <v>75.67157895</v>
      </c>
      <c r="G126" s="45" t="n">
        <f aca="false">H126*0.6</f>
        <v>82.5508134</v>
      </c>
      <c r="H126" s="15" t="n">
        <v>137.584689</v>
      </c>
    </row>
    <row r="127" customFormat="false" ht="12.75" hidden="false" customHeight="false" outlineLevel="0" collapsed="false">
      <c r="A127" s="40" t="s">
        <v>770</v>
      </c>
      <c r="B127" s="40" t="s">
        <v>771</v>
      </c>
      <c r="C127" s="44" t="n">
        <f aca="false">H127*0.4</f>
        <v>69.5265252</v>
      </c>
      <c r="D127" s="44" t="n">
        <f aca="false">H127*0.45</f>
        <v>78.21734085</v>
      </c>
      <c r="E127" s="45" t="n">
        <f aca="false">H127*0.5</f>
        <v>86.9081565</v>
      </c>
      <c r="F127" s="45" t="n">
        <f aca="false">H127*0.55</f>
        <v>95.59897215</v>
      </c>
      <c r="G127" s="45" t="n">
        <f aca="false">H127*0.6</f>
        <v>104.2897878</v>
      </c>
      <c r="H127" s="15" t="n">
        <v>173.816313</v>
      </c>
    </row>
    <row r="128" customFormat="false" ht="12.75" hidden="false" customHeight="false" outlineLevel="0" collapsed="false">
      <c r="C128" s="44"/>
      <c r="D128" s="44"/>
      <c r="E128" s="45"/>
      <c r="F128" s="45"/>
      <c r="G128" s="45"/>
      <c r="H128" s="15"/>
    </row>
    <row r="129" customFormat="false" ht="12.75" hidden="false" customHeight="false" outlineLevel="0" collapsed="false">
      <c r="A129" s="40" t="s">
        <v>772</v>
      </c>
      <c r="B129" s="40" t="s">
        <v>773</v>
      </c>
      <c r="C129" s="44" t="n">
        <f aca="false">H129*0.4</f>
        <v>57.186096</v>
      </c>
      <c r="D129" s="44" t="n">
        <f aca="false">H129*0.45</f>
        <v>64.334358</v>
      </c>
      <c r="E129" s="45" t="n">
        <f aca="false">H129*0.5</f>
        <v>71.48262</v>
      </c>
      <c r="F129" s="45" t="n">
        <f aca="false">H129*0.55</f>
        <v>78.630882</v>
      </c>
      <c r="G129" s="45" t="n">
        <f aca="false">H129*0.6</f>
        <v>85.779144</v>
      </c>
      <c r="H129" s="15" t="n">
        <v>142.96524</v>
      </c>
    </row>
    <row r="130" customFormat="false" ht="12.75" hidden="false" customHeight="false" outlineLevel="0" collapsed="false">
      <c r="A130" s="40" t="s">
        <v>774</v>
      </c>
      <c r="B130" s="40" t="s">
        <v>775</v>
      </c>
      <c r="C130" s="44" t="n">
        <f aca="false">H130*0.4</f>
        <v>71.9780952</v>
      </c>
      <c r="D130" s="44" t="n">
        <f aca="false">H130*0.45</f>
        <v>80.9753571</v>
      </c>
      <c r="E130" s="45" t="n">
        <f aca="false">H130*0.5</f>
        <v>89.972619</v>
      </c>
      <c r="F130" s="45" t="n">
        <f aca="false">H130*0.55</f>
        <v>98.9698809</v>
      </c>
      <c r="G130" s="45" t="n">
        <f aca="false">H130*0.6</f>
        <v>107.9671428</v>
      </c>
      <c r="H130" s="15" t="n">
        <v>179.945238</v>
      </c>
    </row>
    <row r="131" customFormat="false" ht="12.75" hidden="false" customHeight="false" outlineLevel="0" collapsed="false">
      <c r="C131" s="44"/>
      <c r="D131" s="44"/>
      <c r="E131" s="45"/>
      <c r="F131" s="45"/>
      <c r="G131" s="45"/>
      <c r="H131" s="15"/>
    </row>
    <row r="132" customFormat="false" ht="12.75" hidden="false" customHeight="false" outlineLevel="0" collapsed="false">
      <c r="A132" s="40" t="s">
        <v>776</v>
      </c>
      <c r="B132" s="40" t="s">
        <v>777</v>
      </c>
      <c r="C132" s="44" t="n">
        <f aca="false">H132*0.4</f>
        <v>57.186096</v>
      </c>
      <c r="D132" s="44" t="n">
        <f aca="false">H132*0.45</f>
        <v>64.334358</v>
      </c>
      <c r="E132" s="45" t="n">
        <f aca="false">H132*0.5</f>
        <v>71.48262</v>
      </c>
      <c r="F132" s="45" t="n">
        <f aca="false">H132*0.55</f>
        <v>78.630882</v>
      </c>
      <c r="G132" s="45" t="n">
        <f aca="false">H132*0.6</f>
        <v>85.779144</v>
      </c>
      <c r="H132" s="15" t="n">
        <v>142.96524</v>
      </c>
    </row>
    <row r="133" customFormat="false" ht="12.75" hidden="false" customHeight="false" outlineLevel="0" collapsed="false">
      <c r="A133" s="40" t="s">
        <v>778</v>
      </c>
      <c r="B133" s="40" t="s">
        <v>779</v>
      </c>
      <c r="C133" s="44" t="n">
        <f aca="false">H133*0.4</f>
        <v>71.9780952</v>
      </c>
      <c r="D133" s="44" t="n">
        <f aca="false">H133*0.45</f>
        <v>80.9753571</v>
      </c>
      <c r="E133" s="45" t="n">
        <f aca="false">H133*0.5</f>
        <v>89.972619</v>
      </c>
      <c r="F133" s="45" t="n">
        <f aca="false">H133*0.55</f>
        <v>98.9698809</v>
      </c>
      <c r="G133" s="45" t="n">
        <f aca="false">H133*0.6</f>
        <v>107.9671428</v>
      </c>
      <c r="H133" s="15" t="n">
        <v>179.945238</v>
      </c>
    </row>
    <row r="134" customFormat="false" ht="12.75" hidden="false" customHeight="false" outlineLevel="0" collapsed="false">
      <c r="C134" s="44"/>
      <c r="D134" s="44"/>
      <c r="E134" s="45"/>
      <c r="F134" s="45"/>
      <c r="G134" s="45"/>
      <c r="H134" s="15"/>
    </row>
    <row r="135" customFormat="false" ht="12.75" hidden="false" customHeight="false" outlineLevel="0" collapsed="false">
      <c r="A135" s="40" t="s">
        <v>780</v>
      </c>
      <c r="B135" s="40" t="s">
        <v>781</v>
      </c>
      <c r="C135" s="44" t="n">
        <f aca="false">H135*0.4</f>
        <v>59.3538</v>
      </c>
      <c r="D135" s="44" t="n">
        <f aca="false">H135*0.45</f>
        <v>66.773025</v>
      </c>
      <c r="E135" s="45" t="n">
        <f aca="false">H135*0.5</f>
        <v>74.19225</v>
      </c>
      <c r="F135" s="45" t="n">
        <f aca="false">H135*0.55</f>
        <v>81.611475</v>
      </c>
      <c r="G135" s="45" t="n">
        <f aca="false">H135*0.6</f>
        <v>89.0307</v>
      </c>
      <c r="H135" s="15" t="n">
        <v>148.3845</v>
      </c>
    </row>
    <row r="136" customFormat="false" ht="12.75" hidden="false" customHeight="false" outlineLevel="0" collapsed="false">
      <c r="A136" s="40" t="s">
        <v>782</v>
      </c>
      <c r="B136" s="40" t="s">
        <v>783</v>
      </c>
      <c r="C136" s="44" t="n">
        <f aca="false">H136*0.4</f>
        <v>74.6257908</v>
      </c>
      <c r="D136" s="44" t="n">
        <f aca="false">H136*0.45</f>
        <v>83.95401465</v>
      </c>
      <c r="E136" s="45" t="n">
        <f aca="false">H136*0.5</f>
        <v>93.2822385</v>
      </c>
      <c r="F136" s="45" t="n">
        <f aca="false">H136*0.55</f>
        <v>102.61046235</v>
      </c>
      <c r="G136" s="45" t="n">
        <f aca="false">H136*0.6</f>
        <v>111.9386862</v>
      </c>
      <c r="H136" s="15" t="n">
        <v>186.564477</v>
      </c>
    </row>
    <row r="137" customFormat="false" ht="12.75" hidden="false" customHeight="false" outlineLevel="0" collapsed="false">
      <c r="C137" s="44"/>
      <c r="D137" s="44"/>
      <c r="E137" s="45"/>
      <c r="F137" s="45"/>
      <c r="G137" s="45"/>
      <c r="H137" s="15"/>
    </row>
    <row r="138" customFormat="false" ht="12.75" hidden="false" customHeight="false" outlineLevel="0" collapsed="false">
      <c r="A138" s="40" t="s">
        <v>784</v>
      </c>
      <c r="B138" s="40" t="s">
        <v>785</v>
      </c>
      <c r="C138" s="44" t="n">
        <f aca="false">H138*0.4</f>
        <v>59.3538</v>
      </c>
      <c r="D138" s="44" t="n">
        <f aca="false">H138*0.45</f>
        <v>66.773025</v>
      </c>
      <c r="E138" s="45" t="n">
        <f aca="false">H138*0.5</f>
        <v>74.19225</v>
      </c>
      <c r="F138" s="45" t="n">
        <f aca="false">H138*0.55</f>
        <v>81.611475</v>
      </c>
      <c r="G138" s="45" t="n">
        <f aca="false">H138*0.6</f>
        <v>89.0307</v>
      </c>
      <c r="H138" s="15" t="n">
        <v>148.3845</v>
      </c>
    </row>
    <row r="139" customFormat="false" ht="12.75" hidden="false" customHeight="false" outlineLevel="0" collapsed="false">
      <c r="A139" s="40" t="s">
        <v>786</v>
      </c>
      <c r="B139" s="40" t="s">
        <v>787</v>
      </c>
      <c r="C139" s="44" t="n">
        <f aca="false">H139*0.4</f>
        <v>74.6257908</v>
      </c>
      <c r="D139" s="44" t="n">
        <f aca="false">H139*0.45</f>
        <v>83.95401465</v>
      </c>
      <c r="E139" s="45" t="n">
        <f aca="false">H139*0.5</f>
        <v>93.2822385</v>
      </c>
      <c r="F139" s="45" t="n">
        <f aca="false">H139*0.55</f>
        <v>102.61046235</v>
      </c>
      <c r="G139" s="45" t="n">
        <f aca="false">H139*0.6</f>
        <v>111.9386862</v>
      </c>
      <c r="H139" s="15" t="n">
        <v>186.564477</v>
      </c>
    </row>
    <row r="140" customFormat="false" ht="12.75" hidden="false" customHeight="false" outlineLevel="0" collapsed="false">
      <c r="C140" s="44"/>
      <c r="D140" s="44"/>
      <c r="E140" s="45"/>
      <c r="F140" s="45"/>
      <c r="G140" s="45"/>
      <c r="H140" s="15"/>
    </row>
    <row r="141" customFormat="false" ht="12.75" hidden="false" customHeight="false" outlineLevel="0" collapsed="false">
      <c r="A141" s="40" t="s">
        <v>788</v>
      </c>
      <c r="B141" s="40" t="s">
        <v>789</v>
      </c>
      <c r="C141" s="44" t="n">
        <f aca="false">H141*0.4</f>
        <v>61.7176296</v>
      </c>
      <c r="D141" s="44" t="n">
        <f aca="false">H141*0.45</f>
        <v>69.4323333</v>
      </c>
      <c r="E141" s="45" t="n">
        <f aca="false">H141*0.5</f>
        <v>77.147037</v>
      </c>
      <c r="F141" s="45" t="n">
        <f aca="false">H141*0.55</f>
        <v>84.8617407</v>
      </c>
      <c r="G141" s="45" t="n">
        <f aca="false">H141*0.6</f>
        <v>92.5764444</v>
      </c>
      <c r="H141" s="15" t="n">
        <v>154.294074</v>
      </c>
    </row>
    <row r="142" customFormat="false" ht="12.75" hidden="false" customHeight="false" outlineLevel="0" collapsed="false">
      <c r="A142" s="40" t="s">
        <v>790</v>
      </c>
      <c r="B142" s="40" t="s">
        <v>791</v>
      </c>
      <c r="C142" s="44" t="n">
        <f aca="false">H142*0.4</f>
        <v>77.314776</v>
      </c>
      <c r="D142" s="44" t="n">
        <f aca="false">H142*0.45</f>
        <v>86.979123</v>
      </c>
      <c r="E142" s="45" t="n">
        <f aca="false">H142*0.5</f>
        <v>96.64347</v>
      </c>
      <c r="F142" s="45" t="n">
        <f aca="false">H142*0.55</f>
        <v>106.307817</v>
      </c>
      <c r="G142" s="45" t="n">
        <f aca="false">H142*0.6</f>
        <v>115.972164</v>
      </c>
      <c r="H142" s="15" t="n">
        <v>193.28694</v>
      </c>
    </row>
    <row r="143" customFormat="false" ht="12.75" hidden="false" customHeight="false" outlineLevel="0" collapsed="false">
      <c r="C143" s="44"/>
      <c r="D143" s="44"/>
      <c r="E143" s="45"/>
      <c r="F143" s="45"/>
      <c r="G143" s="45"/>
      <c r="H143" s="15"/>
    </row>
    <row r="144" customFormat="false" ht="12.75" hidden="false" customHeight="false" outlineLevel="0" collapsed="false">
      <c r="A144" s="40" t="s">
        <v>792</v>
      </c>
      <c r="B144" s="40" t="s">
        <v>793</v>
      </c>
      <c r="C144" s="44" t="n">
        <f aca="false">H144*0.4</f>
        <v>63.8801724</v>
      </c>
      <c r="D144" s="44" t="n">
        <f aca="false">H144*0.45</f>
        <v>71.86519395</v>
      </c>
      <c r="E144" s="45" t="n">
        <f aca="false">H144*0.5</f>
        <v>79.8502155</v>
      </c>
      <c r="F144" s="45" t="n">
        <f aca="false">H144*0.55</f>
        <v>87.83523705</v>
      </c>
      <c r="G144" s="45" t="n">
        <f aca="false">H144*0.6</f>
        <v>95.8202586</v>
      </c>
      <c r="H144" s="15" t="n">
        <v>159.700431</v>
      </c>
    </row>
    <row r="145" customFormat="false" ht="12.75" hidden="false" customHeight="false" outlineLevel="0" collapsed="false">
      <c r="A145" s="40" t="s">
        <v>794</v>
      </c>
      <c r="B145" s="40" t="s">
        <v>795</v>
      </c>
      <c r="C145" s="44" t="n">
        <f aca="false">H145*0.4</f>
        <v>79.9676328</v>
      </c>
      <c r="D145" s="44" t="n">
        <f aca="false">H145*0.45</f>
        <v>89.9635869</v>
      </c>
      <c r="E145" s="45" t="n">
        <f aca="false">H145*0.5</f>
        <v>99.959541</v>
      </c>
      <c r="F145" s="45" t="n">
        <f aca="false">H145*0.55</f>
        <v>109.9554951</v>
      </c>
      <c r="G145" s="45" t="n">
        <f aca="false">H145*0.6</f>
        <v>119.9514492</v>
      </c>
      <c r="H145" s="15" t="n">
        <v>199.919082</v>
      </c>
    </row>
    <row r="146" customFormat="false" ht="12.75" hidden="false" customHeight="false" outlineLevel="0" collapsed="false">
      <c r="C146" s="44"/>
      <c r="D146" s="44"/>
      <c r="E146" s="45"/>
      <c r="F146" s="45"/>
      <c r="G146" s="45"/>
      <c r="H146" s="15"/>
    </row>
    <row r="147" customFormat="false" ht="12.75" hidden="false" customHeight="false" outlineLevel="0" collapsed="false">
      <c r="A147" s="40" t="s">
        <v>796</v>
      </c>
      <c r="B147" s="40" t="s">
        <v>797</v>
      </c>
      <c r="C147" s="44" t="n">
        <f aca="false">H147*0.4</f>
        <v>63.8801724</v>
      </c>
      <c r="D147" s="44" t="n">
        <f aca="false">H147*0.45</f>
        <v>71.86519395</v>
      </c>
      <c r="E147" s="45" t="n">
        <f aca="false">H147*0.5</f>
        <v>79.8502155</v>
      </c>
      <c r="F147" s="45" t="n">
        <f aca="false">H147*0.55</f>
        <v>87.83523705</v>
      </c>
      <c r="G147" s="45" t="n">
        <f aca="false">H147*0.6</f>
        <v>95.8202586</v>
      </c>
      <c r="H147" s="15" t="n">
        <v>159.700431</v>
      </c>
    </row>
    <row r="148" customFormat="false" ht="12.75" hidden="false" customHeight="false" outlineLevel="0" collapsed="false">
      <c r="A148" s="40" t="s">
        <v>798</v>
      </c>
      <c r="B148" s="40" t="s">
        <v>799</v>
      </c>
      <c r="C148" s="44" t="n">
        <f aca="false">H148*0.4</f>
        <v>79.9676328</v>
      </c>
      <c r="D148" s="44" t="n">
        <f aca="false">H148*0.45</f>
        <v>89.9635869</v>
      </c>
      <c r="E148" s="45" t="n">
        <f aca="false">H148*0.5</f>
        <v>99.959541</v>
      </c>
      <c r="F148" s="45" t="n">
        <f aca="false">H148*0.55</f>
        <v>109.9554951</v>
      </c>
      <c r="G148" s="45" t="n">
        <f aca="false">H148*0.6</f>
        <v>119.9514492</v>
      </c>
      <c r="H148" s="15" t="n">
        <v>199.919082</v>
      </c>
    </row>
    <row r="149" customFormat="false" ht="12.75" hidden="false" customHeight="false" outlineLevel="0" collapsed="false">
      <c r="C149" s="44"/>
      <c r="D149" s="44"/>
      <c r="E149" s="45"/>
      <c r="F149" s="45"/>
      <c r="G149" s="45"/>
      <c r="H149" s="15"/>
    </row>
    <row r="150" customFormat="false" ht="12.75" hidden="false" customHeight="false" outlineLevel="0" collapsed="false">
      <c r="A150" s="40" t="s">
        <v>800</v>
      </c>
      <c r="B150" s="40" t="s">
        <v>801</v>
      </c>
      <c r="C150" s="44" t="n">
        <f aca="false">H150*0.4</f>
        <v>66.2130348</v>
      </c>
      <c r="D150" s="44" t="n">
        <f aca="false">H150*0.45</f>
        <v>74.48966415</v>
      </c>
      <c r="E150" s="45" t="n">
        <f aca="false">H150*0.5</f>
        <v>82.7662935</v>
      </c>
      <c r="F150" s="45" t="n">
        <f aca="false">H150*0.55</f>
        <v>91.04292285</v>
      </c>
      <c r="G150" s="45" t="n">
        <f aca="false">H150*0.6</f>
        <v>99.3195522</v>
      </c>
      <c r="H150" s="15" t="n">
        <v>165.532587</v>
      </c>
    </row>
    <row r="151" customFormat="false" ht="12.75" hidden="false" customHeight="false" outlineLevel="0" collapsed="false">
      <c r="A151" s="40" t="s">
        <v>802</v>
      </c>
      <c r="B151" s="40" t="s">
        <v>803</v>
      </c>
      <c r="C151" s="44" t="n">
        <f aca="false">H151*0.4</f>
        <v>82.5998448</v>
      </c>
      <c r="D151" s="44" t="n">
        <f aca="false">H151*0.45</f>
        <v>92.9248254</v>
      </c>
      <c r="E151" s="45" t="n">
        <f aca="false">H151*0.5</f>
        <v>103.249806</v>
      </c>
      <c r="F151" s="45" t="n">
        <f aca="false">H151*0.55</f>
        <v>113.5747866</v>
      </c>
      <c r="G151" s="45" t="n">
        <f aca="false">H151*0.6</f>
        <v>123.8997672</v>
      </c>
      <c r="H151" s="15" t="n">
        <v>206.499612</v>
      </c>
    </row>
    <row r="152" customFormat="false" ht="12.75" hidden="false" customHeight="false" outlineLevel="0" collapsed="false">
      <c r="C152" s="44"/>
      <c r="D152" s="44"/>
      <c r="E152" s="45"/>
      <c r="F152" s="45"/>
      <c r="G152" s="45"/>
    </row>
    <row r="153" customFormat="false" ht="12.75" hidden="false" customHeight="false" outlineLevel="0" collapsed="false">
      <c r="F153" s="46"/>
      <c r="G153" s="46"/>
    </row>
    <row r="154" customFormat="false" ht="12.75" hidden="false" customHeight="false" outlineLevel="0" collapsed="false">
      <c r="F154" s="46"/>
      <c r="G154" s="46"/>
    </row>
    <row r="155" customFormat="false" ht="12.75" hidden="false" customHeight="false" outlineLevel="0" collapsed="false">
      <c r="F155" s="46"/>
      <c r="G155" s="46"/>
    </row>
    <row r="156" customFormat="false" ht="12.75" hidden="false" customHeight="false" outlineLevel="0" collapsed="false">
      <c r="F156" s="46"/>
      <c r="G156" s="46"/>
    </row>
    <row r="157" customFormat="false" ht="12.75" hidden="false" customHeight="false" outlineLevel="0" collapsed="false">
      <c r="F157" s="46"/>
      <c r="G157" s="46"/>
    </row>
    <row r="158" customFormat="false" ht="12.75" hidden="false" customHeight="false" outlineLevel="0" collapsed="false">
      <c r="F158" s="46"/>
      <c r="G158" s="46"/>
    </row>
    <row r="159" customFormat="false" ht="12.75" hidden="false" customHeight="false" outlineLevel="0" collapsed="false">
      <c r="F159" s="46"/>
      <c r="G159" s="46"/>
    </row>
    <row r="160" customFormat="false" ht="12.75" hidden="false" customHeight="false" outlineLevel="0" collapsed="false">
      <c r="F160" s="46"/>
      <c r="G160" s="46"/>
    </row>
    <row r="161" customFormat="false" ht="12.75" hidden="false" customHeight="false" outlineLevel="0" collapsed="false">
      <c r="F161" s="46"/>
      <c r="G161" s="46"/>
    </row>
    <row r="162" customFormat="false" ht="12.75" hidden="false" customHeight="false" outlineLevel="0" collapsed="false">
      <c r="F162" s="46"/>
      <c r="G162" s="46"/>
    </row>
    <row r="163" customFormat="false" ht="12.75" hidden="false" customHeight="false" outlineLevel="0" collapsed="false">
      <c r="F163" s="46"/>
      <c r="G163" s="46"/>
    </row>
    <row r="164" customFormat="false" ht="12.75" hidden="false" customHeight="false" outlineLevel="0" collapsed="false">
      <c r="F164" s="46"/>
      <c r="G164" s="46"/>
    </row>
    <row r="165" customFormat="false" ht="12.75" hidden="false" customHeight="false" outlineLevel="0" collapsed="false">
      <c r="F165" s="46"/>
      <c r="G165" s="46"/>
    </row>
    <row r="166" customFormat="false" ht="12.75" hidden="false" customHeight="false" outlineLevel="0" collapsed="false">
      <c r="F166" s="46"/>
      <c r="G166" s="46"/>
    </row>
    <row r="167" customFormat="false" ht="12.75" hidden="false" customHeight="false" outlineLevel="0" collapsed="false">
      <c r="F167" s="46"/>
      <c r="G167" s="46"/>
    </row>
    <row r="168" customFormat="false" ht="12.75" hidden="false" customHeight="false" outlineLevel="0" collapsed="false">
      <c r="F168" s="46"/>
      <c r="G168" s="46"/>
    </row>
    <row r="169" customFormat="false" ht="12.75" hidden="false" customHeight="false" outlineLevel="0" collapsed="false">
      <c r="F169" s="46"/>
      <c r="G169" s="46"/>
    </row>
    <row r="170" customFormat="false" ht="12.75" hidden="false" customHeight="false" outlineLevel="0" collapsed="false">
      <c r="F170" s="46"/>
      <c r="G170" s="46"/>
    </row>
    <row r="171" customFormat="false" ht="12.75" hidden="false" customHeight="false" outlineLevel="0" collapsed="false">
      <c r="F171" s="46"/>
      <c r="G171" s="46"/>
    </row>
    <row r="172" customFormat="false" ht="12.75" hidden="false" customHeight="false" outlineLevel="0" collapsed="false">
      <c r="F172" s="46"/>
      <c r="G172" s="46"/>
    </row>
    <row r="173" customFormat="false" ht="12.75" hidden="false" customHeight="false" outlineLevel="0" collapsed="false">
      <c r="F173" s="46"/>
      <c r="G173" s="46"/>
    </row>
    <row r="174" customFormat="false" ht="12.75" hidden="false" customHeight="false" outlineLevel="0" collapsed="false">
      <c r="F174" s="46"/>
      <c r="G174" s="46"/>
    </row>
    <row r="175" customFormat="false" ht="12.75" hidden="false" customHeight="false" outlineLevel="0" collapsed="false">
      <c r="F175" s="46"/>
      <c r="G175" s="46"/>
    </row>
    <row r="176" customFormat="false" ht="12.75" hidden="false" customHeight="false" outlineLevel="0" collapsed="false">
      <c r="F176" s="46"/>
      <c r="G176" s="46"/>
    </row>
    <row r="177" customFormat="false" ht="12.75" hidden="false" customHeight="false" outlineLevel="0" collapsed="false">
      <c r="F177" s="46"/>
      <c r="G177" s="46"/>
    </row>
    <row r="178" customFormat="false" ht="12.75" hidden="false" customHeight="false" outlineLevel="0" collapsed="false">
      <c r="F178" s="46"/>
      <c r="G178" s="46"/>
    </row>
    <row r="179" customFormat="false" ht="12.75" hidden="false" customHeight="false" outlineLevel="0" collapsed="false">
      <c r="F179" s="46"/>
      <c r="G179" s="46"/>
    </row>
    <row r="180" customFormat="false" ht="12.75" hidden="false" customHeight="false" outlineLevel="0" collapsed="false">
      <c r="F180" s="46"/>
      <c r="G180" s="46"/>
    </row>
    <row r="181" customFormat="false" ht="12.75" hidden="false" customHeight="false" outlineLevel="0" collapsed="false">
      <c r="F181" s="46"/>
      <c r="G181" s="46"/>
    </row>
    <row r="182" customFormat="false" ht="12.75" hidden="false" customHeight="false" outlineLevel="0" collapsed="false">
      <c r="F182" s="46"/>
      <c r="G182" s="46"/>
    </row>
    <row r="183" customFormat="false" ht="12.75" hidden="false" customHeight="false" outlineLevel="0" collapsed="false">
      <c r="F183" s="46"/>
      <c r="G183" s="46"/>
    </row>
    <row r="184" customFormat="false" ht="12.75" hidden="false" customHeight="false" outlineLevel="0" collapsed="false">
      <c r="F184" s="46"/>
      <c r="G184" s="46"/>
    </row>
    <row r="185" customFormat="false" ht="12.75" hidden="false" customHeight="false" outlineLevel="0" collapsed="false">
      <c r="F185" s="46"/>
      <c r="G185" s="46"/>
    </row>
    <row r="186" customFormat="false" ht="12.75" hidden="false" customHeight="false" outlineLevel="0" collapsed="false">
      <c r="F186" s="46"/>
      <c r="G186" s="46"/>
    </row>
    <row r="187" customFormat="false" ht="12.75" hidden="false" customHeight="false" outlineLevel="0" collapsed="false">
      <c r="F187" s="46"/>
      <c r="G187" s="46"/>
    </row>
    <row r="188" customFormat="false" ht="12.75" hidden="false" customHeight="false" outlineLevel="0" collapsed="false">
      <c r="F188" s="46"/>
      <c r="G188" s="46"/>
    </row>
    <row r="189" customFormat="false" ht="12.75" hidden="false" customHeight="false" outlineLevel="0" collapsed="false">
      <c r="F189" s="46"/>
      <c r="G189" s="46"/>
    </row>
    <row r="190" customFormat="false" ht="12.75" hidden="false" customHeight="false" outlineLevel="0" collapsed="false">
      <c r="F190" s="46"/>
      <c r="G190" s="46"/>
    </row>
    <row r="191" customFormat="false" ht="12.75" hidden="false" customHeight="false" outlineLevel="0" collapsed="false">
      <c r="F191" s="46"/>
      <c r="G191" s="46"/>
    </row>
    <row r="192" customFormat="false" ht="12.75" hidden="false" customHeight="false" outlineLevel="0" collapsed="false">
      <c r="F192" s="46"/>
      <c r="G192" s="46"/>
    </row>
    <row r="193" customFormat="false" ht="12.75" hidden="false" customHeight="false" outlineLevel="0" collapsed="false">
      <c r="F193" s="46"/>
      <c r="G193" s="46"/>
    </row>
    <row r="194" customFormat="false" ht="12.75" hidden="false" customHeight="false" outlineLevel="0" collapsed="false">
      <c r="F194" s="46"/>
      <c r="G194" s="46"/>
    </row>
    <row r="195" customFormat="false" ht="12.75" hidden="false" customHeight="false" outlineLevel="0" collapsed="false">
      <c r="F195" s="46"/>
      <c r="G195" s="46"/>
    </row>
    <row r="196" customFormat="false" ht="12.75" hidden="false" customHeight="false" outlineLevel="0" collapsed="false">
      <c r="F196" s="46"/>
      <c r="G196" s="46"/>
    </row>
    <row r="197" customFormat="false" ht="12.75" hidden="false" customHeight="false" outlineLevel="0" collapsed="false">
      <c r="F197" s="46"/>
      <c r="G197" s="46"/>
    </row>
    <row r="198" customFormat="false" ht="12.75" hidden="false" customHeight="false" outlineLevel="0" collapsed="false">
      <c r="F198" s="46"/>
      <c r="G198" s="46"/>
    </row>
    <row r="199" customFormat="false" ht="12.75" hidden="false" customHeight="false" outlineLevel="0" collapsed="false">
      <c r="F199" s="46"/>
      <c r="G199" s="46"/>
    </row>
    <row r="200" customFormat="false" ht="12.75" hidden="false" customHeight="false" outlineLevel="0" collapsed="false">
      <c r="F200" s="46"/>
      <c r="G200" s="46"/>
    </row>
    <row r="201" customFormat="false" ht="12.75" hidden="false" customHeight="false" outlineLevel="0" collapsed="false">
      <c r="F201" s="46"/>
      <c r="G201" s="46"/>
    </row>
    <row r="202" customFormat="false" ht="12.75" hidden="false" customHeight="false" outlineLevel="0" collapsed="false">
      <c r="F202" s="46"/>
      <c r="G202" s="46"/>
    </row>
    <row r="203" customFormat="false" ht="12.75" hidden="false" customHeight="false" outlineLevel="0" collapsed="false">
      <c r="F203" s="46"/>
      <c r="G203" s="46"/>
    </row>
    <row r="204" customFormat="false" ht="12.75" hidden="false" customHeight="false" outlineLevel="0" collapsed="false">
      <c r="F204" s="46"/>
      <c r="G204" s="46"/>
    </row>
    <row r="205" customFormat="false" ht="12.75" hidden="false" customHeight="false" outlineLevel="0" collapsed="false">
      <c r="F205" s="46"/>
      <c r="G205" s="46"/>
    </row>
    <row r="206" customFormat="false" ht="12.75" hidden="false" customHeight="false" outlineLevel="0" collapsed="false">
      <c r="F206" s="46"/>
      <c r="G206" s="46"/>
    </row>
    <row r="207" customFormat="false" ht="12.75" hidden="false" customHeight="false" outlineLevel="0" collapsed="false">
      <c r="F207" s="46"/>
      <c r="G207" s="46"/>
    </row>
    <row r="208" customFormat="false" ht="12.75" hidden="false" customHeight="false" outlineLevel="0" collapsed="false">
      <c r="F208" s="46"/>
      <c r="G208" s="46"/>
    </row>
    <row r="209" customFormat="false" ht="12.75" hidden="false" customHeight="false" outlineLevel="0" collapsed="false">
      <c r="F209" s="46"/>
      <c r="G209" s="46"/>
    </row>
    <row r="210" customFormat="false" ht="12.75" hidden="false" customHeight="false" outlineLevel="0" collapsed="false">
      <c r="F210" s="46"/>
      <c r="G210" s="46"/>
    </row>
    <row r="211" customFormat="false" ht="12.75" hidden="false" customHeight="false" outlineLevel="0" collapsed="false">
      <c r="F211" s="46"/>
      <c r="G211" s="46"/>
    </row>
    <row r="212" customFormat="false" ht="12.75" hidden="false" customHeight="false" outlineLevel="0" collapsed="false">
      <c r="F212" s="46"/>
      <c r="G212" s="46"/>
    </row>
    <row r="213" customFormat="false" ht="12.75" hidden="false" customHeight="false" outlineLevel="0" collapsed="false">
      <c r="F213" s="46"/>
      <c r="G213" s="46"/>
    </row>
    <row r="214" customFormat="false" ht="12.75" hidden="false" customHeight="false" outlineLevel="0" collapsed="false">
      <c r="F214" s="46"/>
      <c r="G214" s="46"/>
    </row>
    <row r="215" customFormat="false" ht="12.75" hidden="false" customHeight="false" outlineLevel="0" collapsed="false">
      <c r="F215" s="46"/>
      <c r="G215" s="46"/>
    </row>
    <row r="216" customFormat="false" ht="12.75" hidden="false" customHeight="false" outlineLevel="0" collapsed="false">
      <c r="F216" s="46"/>
      <c r="G216" s="46"/>
    </row>
    <row r="217" customFormat="false" ht="12.75" hidden="false" customHeight="false" outlineLevel="0" collapsed="false">
      <c r="F217" s="46"/>
      <c r="G217" s="46"/>
    </row>
    <row r="218" customFormat="false" ht="12.75" hidden="false" customHeight="false" outlineLevel="0" collapsed="false">
      <c r="F218" s="46"/>
      <c r="G218" s="46"/>
    </row>
    <row r="219" customFormat="false" ht="12.75" hidden="false" customHeight="false" outlineLevel="0" collapsed="false">
      <c r="F219" s="46"/>
      <c r="G219" s="46"/>
    </row>
    <row r="220" customFormat="false" ht="12.75" hidden="false" customHeight="false" outlineLevel="0" collapsed="false">
      <c r="F220" s="46"/>
      <c r="G220" s="46"/>
    </row>
    <row r="221" customFormat="false" ht="12.75" hidden="false" customHeight="false" outlineLevel="0" collapsed="false">
      <c r="F221" s="46"/>
      <c r="G221" s="46"/>
    </row>
    <row r="222" customFormat="false" ht="12.75" hidden="false" customHeight="false" outlineLevel="0" collapsed="false">
      <c r="F222" s="46"/>
      <c r="G222" s="46"/>
    </row>
    <row r="223" customFormat="false" ht="12.75" hidden="false" customHeight="false" outlineLevel="0" collapsed="false">
      <c r="F223" s="46"/>
      <c r="G223" s="46"/>
    </row>
    <row r="224" customFormat="false" ht="12.75" hidden="false" customHeight="false" outlineLevel="0" collapsed="false">
      <c r="F224" s="46"/>
      <c r="G224" s="46"/>
    </row>
    <row r="225" customFormat="false" ht="12.75" hidden="false" customHeight="false" outlineLevel="0" collapsed="false">
      <c r="F225" s="46"/>
      <c r="G225" s="46"/>
    </row>
    <row r="226" customFormat="false" ht="12.75" hidden="false" customHeight="false" outlineLevel="0" collapsed="false">
      <c r="F226" s="46"/>
      <c r="G226" s="46"/>
    </row>
    <row r="227" customFormat="false" ht="12.75" hidden="false" customHeight="false" outlineLevel="0" collapsed="false">
      <c r="F227" s="46"/>
      <c r="G227" s="46"/>
    </row>
    <row r="228" customFormat="false" ht="12.75" hidden="false" customHeight="false" outlineLevel="0" collapsed="false">
      <c r="F228" s="46"/>
      <c r="G228" s="46"/>
    </row>
    <row r="229" customFormat="false" ht="12.75" hidden="false" customHeight="false" outlineLevel="0" collapsed="false">
      <c r="F229" s="46"/>
      <c r="G229" s="46"/>
    </row>
    <row r="230" customFormat="false" ht="12.75" hidden="false" customHeight="false" outlineLevel="0" collapsed="false">
      <c r="F230" s="46"/>
      <c r="G230" s="46"/>
    </row>
    <row r="231" customFormat="false" ht="12.75" hidden="false" customHeight="false" outlineLevel="0" collapsed="false">
      <c r="F231" s="46"/>
      <c r="G231" s="46"/>
    </row>
    <row r="232" customFormat="false" ht="12.75" hidden="false" customHeight="false" outlineLevel="0" collapsed="false">
      <c r="F232" s="46"/>
      <c r="G232" s="46"/>
    </row>
    <row r="233" customFormat="false" ht="12.75" hidden="false" customHeight="false" outlineLevel="0" collapsed="false">
      <c r="F233" s="46"/>
      <c r="G233" s="46"/>
    </row>
    <row r="234" customFormat="false" ht="12.75" hidden="false" customHeight="false" outlineLevel="0" collapsed="false">
      <c r="F234" s="46"/>
      <c r="G234" s="46"/>
    </row>
    <row r="235" customFormat="false" ht="12.75" hidden="false" customHeight="false" outlineLevel="0" collapsed="false">
      <c r="F235" s="46"/>
      <c r="G235" s="46"/>
    </row>
    <row r="236" customFormat="false" ht="12.75" hidden="false" customHeight="false" outlineLevel="0" collapsed="false">
      <c r="F236" s="46"/>
      <c r="G236" s="46"/>
    </row>
    <row r="237" customFormat="false" ht="12.75" hidden="false" customHeight="false" outlineLevel="0" collapsed="false">
      <c r="F237" s="46"/>
      <c r="G237" s="46"/>
    </row>
    <row r="238" customFormat="false" ht="12.75" hidden="false" customHeight="false" outlineLevel="0" collapsed="false">
      <c r="F238" s="46"/>
      <c r="G238" s="46"/>
    </row>
    <row r="239" customFormat="false" ht="12.75" hidden="false" customHeight="false" outlineLevel="0" collapsed="false">
      <c r="F239" s="46"/>
      <c r="G239" s="46"/>
    </row>
    <row r="240" customFormat="false" ht="12.75" hidden="false" customHeight="false" outlineLevel="0" collapsed="false">
      <c r="F240" s="46"/>
      <c r="G240" s="46"/>
    </row>
    <row r="241" customFormat="false" ht="12.75" hidden="false" customHeight="false" outlineLevel="0" collapsed="false">
      <c r="F241" s="46"/>
      <c r="G241" s="46"/>
    </row>
    <row r="242" customFormat="false" ht="12.75" hidden="false" customHeight="false" outlineLevel="0" collapsed="false">
      <c r="F242" s="46"/>
      <c r="G242" s="46"/>
    </row>
    <row r="243" customFormat="false" ht="12.75" hidden="false" customHeight="false" outlineLevel="0" collapsed="false">
      <c r="F243" s="46"/>
      <c r="G243" s="46"/>
    </row>
    <row r="244" customFormat="false" ht="12.75" hidden="false" customHeight="false" outlineLevel="0" collapsed="false">
      <c r="F244" s="46"/>
      <c r="G244" s="46"/>
    </row>
    <row r="245" customFormat="false" ht="12.75" hidden="false" customHeight="false" outlineLevel="0" collapsed="false">
      <c r="F245" s="46"/>
      <c r="G245" s="46"/>
    </row>
    <row r="247" customFormat="false" ht="12.75" hidden="false" customHeight="false" outlineLevel="0" collapsed="false">
      <c r="F247" s="46"/>
      <c r="G247" s="46"/>
    </row>
    <row r="248" customFormat="false" ht="12.75" hidden="false" customHeight="false" outlineLevel="0" collapsed="false">
      <c r="F248" s="46"/>
      <c r="G248" s="46"/>
    </row>
    <row r="249" customFormat="false" ht="12.75" hidden="false" customHeight="false" outlineLevel="0" collapsed="false">
      <c r="F249" s="46"/>
      <c r="G249" s="46"/>
    </row>
    <row r="250" customFormat="false" ht="12.75" hidden="false" customHeight="false" outlineLevel="0" collapsed="false">
      <c r="F250" s="46"/>
      <c r="G250" s="46"/>
    </row>
    <row r="251" customFormat="false" ht="12.75" hidden="false" customHeight="false" outlineLevel="0" collapsed="false">
      <c r="F251" s="46"/>
      <c r="G251" s="46"/>
    </row>
    <row r="252" customFormat="false" ht="12.75" hidden="false" customHeight="false" outlineLevel="0" collapsed="false">
      <c r="F252" s="46"/>
      <c r="G252" s="46"/>
    </row>
    <row r="253" customFormat="false" ht="12.75" hidden="false" customHeight="false" outlineLevel="0" collapsed="false">
      <c r="F253" s="46"/>
      <c r="G253" s="46"/>
    </row>
    <row r="254" customFormat="false" ht="12.75" hidden="false" customHeight="false" outlineLevel="0" collapsed="false">
      <c r="F254" s="46"/>
      <c r="G254" s="46"/>
    </row>
    <row r="255" customFormat="false" ht="12.75" hidden="false" customHeight="false" outlineLevel="0" collapsed="false">
      <c r="F255" s="46"/>
      <c r="G255" s="46"/>
    </row>
    <row r="256" customFormat="false" ht="12.75" hidden="false" customHeight="false" outlineLevel="0" collapsed="false">
      <c r="F256" s="46"/>
      <c r="G256" s="46"/>
    </row>
    <row r="257" customFormat="false" ht="12.75" hidden="false" customHeight="false" outlineLevel="0" collapsed="false">
      <c r="F257" s="46"/>
      <c r="G257" s="46"/>
    </row>
    <row r="258" customFormat="false" ht="12.75" hidden="false" customHeight="false" outlineLevel="0" collapsed="false">
      <c r="F258" s="46"/>
      <c r="G258" s="46"/>
    </row>
    <row r="259" customFormat="false" ht="12.75" hidden="false" customHeight="false" outlineLevel="0" collapsed="false">
      <c r="F259" s="46"/>
      <c r="G259" s="46"/>
    </row>
    <row r="260" customFormat="false" ht="12.75" hidden="false" customHeight="false" outlineLevel="0" collapsed="false">
      <c r="F260" s="46"/>
      <c r="G260" s="46"/>
    </row>
    <row r="261" customFormat="false" ht="12.75" hidden="false" customHeight="false" outlineLevel="0" collapsed="false">
      <c r="F261" s="46"/>
      <c r="G26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85"/>
    <col collapsed="false" customWidth="true" hidden="false" outlineLevel="0" max="2" min="2" style="47" width="72.85"/>
    <col collapsed="false" customWidth="true" hidden="false" outlineLevel="0" max="3" min="3" style="48" width="10.56"/>
    <col collapsed="false" customWidth="true" hidden="false" outlineLevel="0" max="4" min="4" style="48" width="10.28"/>
    <col collapsed="false" customWidth="true" hidden="false" outlineLevel="0" max="5" min="5" style="48" width="11.85"/>
    <col collapsed="false" customWidth="true" hidden="false" outlineLevel="0" max="6" min="6" style="48" width="14.7"/>
    <col collapsed="false" customWidth="true" hidden="false" outlineLevel="0" max="7" min="7" style="48" width="10.56"/>
    <col collapsed="false" customWidth="true" hidden="false" outlineLevel="0" max="8" min="8" style="47" width="18.28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9"/>
      <c r="B1" s="50" t="s">
        <v>0</v>
      </c>
      <c r="C1" s="51"/>
      <c r="D1" s="52"/>
    </row>
    <row r="2" customFormat="false" ht="12.75" hidden="false" customHeight="false" outlineLevel="0" collapsed="false">
      <c r="A2" s="49"/>
      <c r="B2" s="49"/>
      <c r="C2" s="53"/>
      <c r="D2" s="53"/>
      <c r="E2" s="53"/>
      <c r="F2" s="53"/>
      <c r="G2" s="54"/>
    </row>
    <row r="3" customFormat="false" ht="12.75" hidden="false" customHeight="false" outlineLevel="0" collapsed="false">
      <c r="A3" s="55" t="s">
        <v>55</v>
      </c>
      <c r="B3" s="55" t="s">
        <v>1</v>
      </c>
      <c r="C3" s="4" t="s">
        <v>173</v>
      </c>
      <c r="D3" s="4" t="s">
        <v>50</v>
      </c>
      <c r="E3" s="56" t="s">
        <v>51</v>
      </c>
      <c r="F3" s="56" t="s">
        <v>2</v>
      </c>
      <c r="G3" s="53" t="s">
        <v>804</v>
      </c>
      <c r="H3" s="13"/>
    </row>
    <row r="4" customFormat="false" ht="12.75" hidden="false" customHeight="false" outlineLevel="0" collapsed="false">
      <c r="A4" s="55" t="s">
        <v>805</v>
      </c>
      <c r="B4" s="50"/>
      <c r="C4" s="57" t="s">
        <v>8</v>
      </c>
      <c r="D4" s="57" t="s">
        <v>9</v>
      </c>
      <c r="E4" s="57" t="s">
        <v>10</v>
      </c>
      <c r="F4" s="57" t="s">
        <v>11</v>
      </c>
      <c r="G4" s="53" t="s">
        <v>60</v>
      </c>
      <c r="H4" s="13"/>
    </row>
    <row r="5" customFormat="false" ht="12.75" hidden="false" customHeight="false" outlineLevel="0" collapsed="false">
      <c r="A5" s="49" t="s">
        <v>806</v>
      </c>
      <c r="B5" s="49" t="s">
        <v>807</v>
      </c>
      <c r="C5" s="52" t="n">
        <f aca="false">G5*0.45</f>
        <v>8.9955</v>
      </c>
      <c r="D5" s="48" t="n">
        <f aca="false">G5*0.5</f>
        <v>9.995</v>
      </c>
      <c r="E5" s="48" t="n">
        <f aca="false">G5*0.55</f>
        <v>10.9945</v>
      </c>
      <c r="F5" s="48" t="n">
        <f aca="false">G5*0.6</f>
        <v>11.994</v>
      </c>
      <c r="G5" s="58" t="n">
        <v>19.99</v>
      </c>
      <c r="H5" s="59"/>
      <c r="I5" s="60"/>
    </row>
    <row r="6" customFormat="false" ht="12.75" hidden="false" customHeight="false" outlineLevel="0" collapsed="false">
      <c r="A6" s="49" t="s">
        <v>808</v>
      </c>
      <c r="B6" s="49" t="s">
        <v>809</v>
      </c>
      <c r="C6" s="52" t="n">
        <f aca="false">G6*0.45</f>
        <v>12.1455</v>
      </c>
      <c r="D6" s="48" t="n">
        <f aca="false">G6*0.5</f>
        <v>13.495</v>
      </c>
      <c r="E6" s="48" t="n">
        <f aca="false">G6*0.55</f>
        <v>14.8445</v>
      </c>
      <c r="F6" s="48" t="n">
        <f aca="false">G6*0.6</f>
        <v>16.194</v>
      </c>
      <c r="G6" s="58" t="n">
        <v>26.99</v>
      </c>
      <c r="H6" s="59"/>
      <c r="I6" s="60"/>
    </row>
    <row r="7" customFormat="false" ht="12.75" hidden="false" customHeight="false" outlineLevel="0" collapsed="false">
      <c r="A7" s="49" t="s">
        <v>810</v>
      </c>
      <c r="B7" s="49" t="s">
        <v>811</v>
      </c>
      <c r="C7" s="52" t="n">
        <f aca="false">G7*0.45</f>
        <v>18.8955</v>
      </c>
      <c r="D7" s="48" t="n">
        <f aca="false">G7*0.5</f>
        <v>20.995</v>
      </c>
      <c r="E7" s="48" t="n">
        <f aca="false">G7*0.55</f>
        <v>23.0945</v>
      </c>
      <c r="F7" s="48" t="n">
        <f aca="false">G7*0.6</f>
        <v>25.194</v>
      </c>
      <c r="G7" s="58" t="n">
        <v>41.99</v>
      </c>
      <c r="H7" s="59"/>
      <c r="I7" s="60"/>
    </row>
    <row r="8" customFormat="false" ht="12.75" hidden="false" customHeight="false" outlineLevel="0" collapsed="false">
      <c r="A8" s="49" t="s">
        <v>812</v>
      </c>
      <c r="B8" s="49" t="s">
        <v>813</v>
      </c>
      <c r="C8" s="52" t="n">
        <f aca="false">G8*0.45</f>
        <v>26.5455</v>
      </c>
      <c r="D8" s="48" t="n">
        <f aca="false">G8*0.5</f>
        <v>29.495</v>
      </c>
      <c r="E8" s="48" t="n">
        <f aca="false">G8*0.55</f>
        <v>32.4445</v>
      </c>
      <c r="F8" s="48" t="n">
        <f aca="false">G8*0.6</f>
        <v>35.394</v>
      </c>
      <c r="G8" s="58" t="n">
        <v>58.99</v>
      </c>
      <c r="H8" s="59"/>
      <c r="I8" s="60"/>
    </row>
    <row r="9" customFormat="false" ht="12.75" hidden="false" customHeight="false" outlineLevel="0" collapsed="false">
      <c r="A9" s="49" t="s">
        <v>814</v>
      </c>
      <c r="B9" s="49" t="s">
        <v>815</v>
      </c>
      <c r="C9" s="52" t="n">
        <f aca="false">G9*0.45</f>
        <v>16.1955</v>
      </c>
      <c r="D9" s="48" t="n">
        <f aca="false">G9*0.5</f>
        <v>17.995</v>
      </c>
      <c r="E9" s="48" t="n">
        <f aca="false">G9*0.55</f>
        <v>19.7945</v>
      </c>
      <c r="F9" s="48" t="n">
        <f aca="false">G9*0.6</f>
        <v>21.594</v>
      </c>
      <c r="G9" s="58" t="n">
        <v>35.99</v>
      </c>
      <c r="H9" s="59"/>
      <c r="I9" s="60"/>
    </row>
    <row r="10" customFormat="false" ht="12.75" hidden="false" customHeight="false" outlineLevel="0" collapsed="false">
      <c r="A10" s="49"/>
      <c r="B10" s="61" t="s">
        <v>816</v>
      </c>
      <c r="C10" s="62"/>
      <c r="I10" s="60"/>
    </row>
    <row r="11" customFormat="false" ht="12.75" hidden="false" customHeight="false" outlineLevel="0" collapsed="false">
      <c r="A11" s="49"/>
      <c r="B11" s="61"/>
      <c r="C11" s="62"/>
      <c r="D11" s="4" t="s">
        <v>50</v>
      </c>
      <c r="E11" s="56" t="s">
        <v>51</v>
      </c>
      <c r="F11" s="56" t="s">
        <v>2</v>
      </c>
      <c r="G11" s="53" t="s">
        <v>804</v>
      </c>
      <c r="I11" s="60"/>
    </row>
    <row r="12" customFormat="false" ht="12.75" hidden="false" customHeight="false" outlineLevel="0" collapsed="false">
      <c r="A12" s="55" t="s">
        <v>817</v>
      </c>
      <c r="B12" s="61"/>
      <c r="C12" s="62"/>
      <c r="D12" s="63" t="s">
        <v>8</v>
      </c>
      <c r="E12" s="63" t="s">
        <v>9</v>
      </c>
      <c r="F12" s="64" t="s">
        <v>59</v>
      </c>
      <c r="G12" s="53" t="s">
        <v>60</v>
      </c>
      <c r="I12" s="60"/>
    </row>
    <row r="13" customFormat="false" ht="12.75" hidden="false" customHeight="false" outlineLevel="0" collapsed="false">
      <c r="A13" s="65" t="s">
        <v>818</v>
      </c>
      <c r="B13" s="65" t="s">
        <v>819</v>
      </c>
      <c r="C13" s="62"/>
      <c r="D13" s="48" t="n">
        <f aca="false">G13*0.5</f>
        <v>18.75</v>
      </c>
      <c r="E13" s="48" t="n">
        <f aca="false">G13*0.55</f>
        <v>20.625</v>
      </c>
      <c r="F13" s="48" t="n">
        <f aca="false">G13*0.6</f>
        <v>22.5</v>
      </c>
      <c r="G13" s="48" t="n">
        <v>37.5</v>
      </c>
      <c r="I13" s="60"/>
    </row>
    <row r="14" customFormat="false" ht="12.75" hidden="false" customHeight="false" outlineLevel="0" collapsed="false">
      <c r="A14" s="65" t="s">
        <v>820</v>
      </c>
      <c r="B14" s="65" t="s">
        <v>821</v>
      </c>
      <c r="C14" s="62"/>
      <c r="D14" s="48" t="n">
        <f aca="false">G14*0.5</f>
        <v>25</v>
      </c>
      <c r="E14" s="48" t="n">
        <f aca="false">G14*0.55</f>
        <v>27.5</v>
      </c>
      <c r="F14" s="48" t="n">
        <f aca="false">G14*0.6</f>
        <v>30</v>
      </c>
      <c r="G14" s="48" t="n">
        <v>50</v>
      </c>
      <c r="I14" s="60"/>
    </row>
    <row r="15" customFormat="false" ht="12.75" hidden="false" customHeight="false" outlineLevel="0" collapsed="false">
      <c r="A15" s="65" t="s">
        <v>822</v>
      </c>
      <c r="B15" s="65" t="s">
        <v>823</v>
      </c>
      <c r="C15" s="62"/>
      <c r="D15" s="48" t="n">
        <f aca="false">G15*0.5</f>
        <v>37.5</v>
      </c>
      <c r="E15" s="48" t="n">
        <f aca="false">G15*0.55</f>
        <v>41.25</v>
      </c>
      <c r="F15" s="48" t="n">
        <f aca="false">G15*0.6</f>
        <v>45</v>
      </c>
      <c r="G15" s="48" t="n">
        <v>75</v>
      </c>
      <c r="I15" s="60"/>
    </row>
    <row r="16" customFormat="false" ht="12.75" hidden="false" customHeight="false" outlineLevel="0" collapsed="false">
      <c r="A16" s="65"/>
      <c r="B16" s="61" t="s">
        <v>824</v>
      </c>
      <c r="C16" s="62"/>
      <c r="I16" s="60"/>
    </row>
    <row r="17" customFormat="false" ht="12.75" hidden="false" customHeight="false" outlineLevel="0" collapsed="false">
      <c r="A17" s="49"/>
      <c r="B17" s="61"/>
      <c r="C17" s="62"/>
      <c r="D17" s="4" t="s">
        <v>50</v>
      </c>
      <c r="E17" s="56" t="s">
        <v>51</v>
      </c>
      <c r="F17" s="56" t="s">
        <v>2</v>
      </c>
      <c r="G17" s="53" t="s">
        <v>804</v>
      </c>
      <c r="I17" s="60"/>
    </row>
    <row r="18" customFormat="false" ht="12.75" hidden="false" customHeight="false" outlineLevel="0" collapsed="false">
      <c r="A18" s="55" t="s">
        <v>825</v>
      </c>
      <c r="B18" s="61"/>
      <c r="C18" s="62"/>
      <c r="D18" s="63" t="s">
        <v>8</v>
      </c>
      <c r="E18" s="63" t="s">
        <v>9</v>
      </c>
      <c r="F18" s="64" t="s">
        <v>59</v>
      </c>
      <c r="G18" s="53" t="s">
        <v>60</v>
      </c>
      <c r="I18" s="60"/>
    </row>
    <row r="19" customFormat="false" ht="12.75" hidden="false" customHeight="false" outlineLevel="0" collapsed="false">
      <c r="A19" s="65" t="s">
        <v>826</v>
      </c>
      <c r="B19" s="65" t="s">
        <v>827</v>
      </c>
      <c r="C19" s="62"/>
      <c r="D19" s="48" t="n">
        <f aca="false">G19*0.5</f>
        <v>62.5</v>
      </c>
      <c r="E19" s="48" t="n">
        <f aca="false">G19*0.55</f>
        <v>68.75</v>
      </c>
      <c r="F19" s="48" t="n">
        <f aca="false">G19*0.6</f>
        <v>75</v>
      </c>
      <c r="G19" s="48" t="n">
        <v>125</v>
      </c>
      <c r="I19" s="60"/>
    </row>
    <row r="20" customFormat="false" ht="12.75" hidden="false" customHeight="false" outlineLevel="0" collapsed="false">
      <c r="A20" s="55"/>
      <c r="B20" s="61"/>
      <c r="C20" s="62"/>
      <c r="I20" s="60"/>
    </row>
    <row r="21" customFormat="false" ht="12.75" hidden="false" customHeight="false" outlineLevel="0" collapsed="false">
      <c r="A21" s="55"/>
      <c r="B21" s="61"/>
      <c r="C21" s="62"/>
      <c r="I21" s="60"/>
    </row>
    <row r="22" customFormat="false" ht="12.75" hidden="false" customHeight="false" outlineLevel="0" collapsed="false">
      <c r="A22" s="66"/>
      <c r="B22" s="66"/>
      <c r="C22" s="67"/>
      <c r="D22" s="67"/>
      <c r="E22" s="67"/>
      <c r="F22" s="67"/>
      <c r="G22" s="67"/>
      <c r="I22" s="60"/>
    </row>
    <row r="23" customFormat="false" ht="12.75" hidden="false" customHeight="false" outlineLevel="0" collapsed="false">
      <c r="A23" s="68"/>
      <c r="B23" s="68"/>
      <c r="C23" s="69"/>
      <c r="D23" s="56" t="s">
        <v>2</v>
      </c>
      <c r="E23" s="56" t="s">
        <v>3</v>
      </c>
      <c r="F23" s="56" t="s">
        <v>4</v>
      </c>
      <c r="G23" s="69"/>
      <c r="I23" s="60"/>
    </row>
    <row r="24" customFormat="false" ht="12.75" hidden="false" customHeight="false" outlineLevel="0" collapsed="false">
      <c r="A24" s="55" t="s">
        <v>828</v>
      </c>
      <c r="B24" s="49"/>
      <c r="C24" s="57"/>
      <c r="D24" s="57" t="s">
        <v>829</v>
      </c>
      <c r="E24" s="57" t="s">
        <v>10</v>
      </c>
      <c r="F24" s="57" t="s">
        <v>11</v>
      </c>
      <c r="G24" s="53" t="s">
        <v>60</v>
      </c>
      <c r="I24" s="60"/>
    </row>
    <row r="25" customFormat="false" ht="12.75" hidden="false" customHeight="false" outlineLevel="0" collapsed="false">
      <c r="A25" s="49" t="s">
        <v>830</v>
      </c>
      <c r="B25" s="49" t="s">
        <v>831</v>
      </c>
      <c r="C25" s="52"/>
      <c r="D25" s="48" t="n">
        <f aca="false">G25*0.6</f>
        <v>6.9</v>
      </c>
      <c r="E25" s="48" t="n">
        <f aca="false">G25*0.65</f>
        <v>7.475</v>
      </c>
      <c r="F25" s="48" t="n">
        <f aca="false">G25*0.7</f>
        <v>8.05</v>
      </c>
      <c r="G25" s="58" t="n">
        <v>11.5</v>
      </c>
      <c r="H25" s="48"/>
      <c r="I25" s="60"/>
    </row>
    <row r="26" customFormat="false" ht="12.75" hidden="false" customHeight="false" outlineLevel="0" collapsed="false">
      <c r="A26" s="49" t="s">
        <v>832</v>
      </c>
      <c r="B26" s="65" t="s">
        <v>833</v>
      </c>
      <c r="C26" s="52"/>
      <c r="D26" s="48" t="n">
        <f aca="false">G26*0.6</f>
        <v>8.1</v>
      </c>
      <c r="E26" s="48" t="n">
        <f aca="false">G26*0.65</f>
        <v>8.775</v>
      </c>
      <c r="F26" s="48" t="n">
        <f aca="false">G26*0.7</f>
        <v>9.45</v>
      </c>
      <c r="G26" s="58" t="n">
        <v>13.5</v>
      </c>
      <c r="H26" s="48"/>
      <c r="I26" s="60"/>
    </row>
    <row r="27" customFormat="false" ht="12.75" hidden="false" customHeight="false" outlineLevel="0" collapsed="false">
      <c r="A27" s="49" t="s">
        <v>834</v>
      </c>
      <c r="B27" s="65" t="s">
        <v>835</v>
      </c>
      <c r="C27" s="52"/>
      <c r="D27" s="48" t="n">
        <f aca="false">G27*0.6</f>
        <v>27.9</v>
      </c>
      <c r="E27" s="48" t="n">
        <f aca="false">G27*0.65</f>
        <v>30.225</v>
      </c>
      <c r="F27" s="48" t="n">
        <f aca="false">G27*0.7</f>
        <v>32.55</v>
      </c>
      <c r="G27" s="58" t="n">
        <v>46.5</v>
      </c>
      <c r="H27" s="48"/>
      <c r="I27" s="60"/>
    </row>
    <row r="28" customFormat="false" ht="12.75" hidden="false" customHeight="false" outlineLevel="0" collapsed="false">
      <c r="A28" s="70" t="s">
        <v>836</v>
      </c>
      <c r="B28" s="70" t="s">
        <v>837</v>
      </c>
      <c r="C28" s="52"/>
      <c r="D28" s="48" t="n">
        <f aca="false">G28*0.6</f>
        <v>105</v>
      </c>
      <c r="E28" s="48" t="n">
        <f aca="false">G28*0.65</f>
        <v>113.75</v>
      </c>
      <c r="F28" s="48" t="n">
        <f aca="false">G28*0.7</f>
        <v>122.5</v>
      </c>
      <c r="G28" s="58" t="n">
        <v>175</v>
      </c>
      <c r="H28" s="48"/>
      <c r="I28" s="60"/>
    </row>
    <row r="29" customFormat="false" ht="12.75" hidden="false" customHeight="false" outlineLevel="0" collapsed="false">
      <c r="A29" s="70"/>
      <c r="B29" s="61" t="s">
        <v>21</v>
      </c>
      <c r="C29" s="52"/>
      <c r="G29" s="58"/>
      <c r="H29" s="48"/>
      <c r="I29" s="60"/>
    </row>
    <row r="30" customFormat="false" ht="12.75" hidden="false" customHeight="false" outlineLevel="0" collapsed="false">
      <c r="A30" s="70"/>
      <c r="B30" s="70"/>
      <c r="C30" s="52"/>
      <c r="D30" s="4" t="s">
        <v>50</v>
      </c>
      <c r="E30" s="56" t="s">
        <v>51</v>
      </c>
      <c r="F30" s="56" t="s">
        <v>2</v>
      </c>
      <c r="G30" s="58"/>
      <c r="H30" s="48"/>
      <c r="I30" s="60"/>
    </row>
    <row r="31" customFormat="false" ht="12.75" hidden="false" customHeight="false" outlineLevel="0" collapsed="false">
      <c r="A31" s="49" t="s">
        <v>838</v>
      </c>
      <c r="B31" s="49" t="s">
        <v>839</v>
      </c>
      <c r="C31" s="52"/>
      <c r="D31" s="48" t="n">
        <f aca="false">G31*0.5</f>
        <v>19.25</v>
      </c>
      <c r="E31" s="48" t="n">
        <f aca="false">G31*0.55</f>
        <v>21.175</v>
      </c>
      <c r="F31" s="48" t="n">
        <f aca="false">G31*0.6</f>
        <v>23.1</v>
      </c>
      <c r="G31" s="58" t="n">
        <v>38.5</v>
      </c>
      <c r="H31" s="48"/>
      <c r="I31" s="60"/>
    </row>
    <row r="32" customFormat="false" ht="12.75" hidden="false" customHeight="false" outlineLevel="0" collapsed="false">
      <c r="A32" s="49"/>
      <c r="B32" s="61" t="s">
        <v>840</v>
      </c>
      <c r="C32" s="52"/>
      <c r="G32" s="58"/>
      <c r="H32" s="48"/>
      <c r="I32" s="60"/>
    </row>
    <row r="33" customFormat="false" ht="12.75" hidden="false" customHeight="false" outlineLevel="0" collapsed="false">
      <c r="A33" s="71"/>
      <c r="B33" s="71"/>
      <c r="C33" s="72"/>
      <c r="D33" s="67"/>
      <c r="E33" s="67"/>
      <c r="F33" s="67"/>
      <c r="G33" s="67"/>
    </row>
    <row r="34" customFormat="false" ht="12.75" hidden="false" customHeight="false" outlineLevel="0" collapsed="false">
      <c r="A34" s="55" t="s">
        <v>841</v>
      </c>
      <c r="B34" s="49"/>
      <c r="C34" s="52"/>
    </row>
    <row r="35" customFormat="false" ht="12.75" hidden="false" customHeight="false" outlineLevel="0" collapsed="false">
      <c r="A35" s="49" t="s">
        <v>842</v>
      </c>
      <c r="B35" s="65" t="s">
        <v>843</v>
      </c>
      <c r="C35" s="73" t="s">
        <v>844</v>
      </c>
      <c r="D35" s="48" t="s">
        <v>844</v>
      </c>
      <c r="E35" s="48" t="s">
        <v>844</v>
      </c>
      <c r="F35" s="48" t="n">
        <v>8</v>
      </c>
      <c r="G35" s="48" t="n">
        <v>16</v>
      </c>
    </row>
    <row r="36" customFormat="false" ht="12.75" hidden="false" customHeight="false" outlineLevel="0" collapsed="false">
      <c r="A36" s="49" t="s">
        <v>842</v>
      </c>
      <c r="B36" s="65" t="s">
        <v>845</v>
      </c>
      <c r="C36" s="73" t="s">
        <v>844</v>
      </c>
      <c r="D36" s="48" t="s">
        <v>844</v>
      </c>
      <c r="E36" s="48" t="s">
        <v>844</v>
      </c>
      <c r="F36" s="48" t="n">
        <v>12</v>
      </c>
      <c r="G36" s="48" t="n">
        <v>24</v>
      </c>
    </row>
    <row r="37" customFormat="false" ht="12.75" hidden="false" customHeight="false" outlineLevel="0" collapsed="false">
      <c r="A37" s="49" t="s">
        <v>846</v>
      </c>
      <c r="B37" s="65" t="s">
        <v>847</v>
      </c>
      <c r="C37" s="73" t="s">
        <v>844</v>
      </c>
      <c r="D37" s="48" t="s">
        <v>844</v>
      </c>
      <c r="E37" s="48" t="s">
        <v>844</v>
      </c>
      <c r="F37" s="48" t="n">
        <v>8</v>
      </c>
      <c r="G37" s="48" t="n">
        <v>16</v>
      </c>
    </row>
    <row r="38" customFormat="false" ht="12.75" hidden="false" customHeight="false" outlineLevel="0" collapsed="false">
      <c r="A38" s="49" t="s">
        <v>846</v>
      </c>
      <c r="B38" s="65" t="s">
        <v>848</v>
      </c>
      <c r="C38" s="73" t="s">
        <v>844</v>
      </c>
      <c r="D38" s="48" t="s">
        <v>844</v>
      </c>
      <c r="E38" s="48" t="s">
        <v>844</v>
      </c>
      <c r="F38" s="48" t="n">
        <v>12</v>
      </c>
      <c r="G38" s="48" t="n">
        <v>24</v>
      </c>
    </row>
    <row r="39" customFormat="false" ht="12.75" hidden="false" customHeight="false" outlineLevel="0" collapsed="false">
      <c r="A39" s="49" t="s">
        <v>846</v>
      </c>
      <c r="B39" s="65" t="s">
        <v>849</v>
      </c>
      <c r="C39" s="73" t="s">
        <v>844</v>
      </c>
      <c r="D39" s="48" t="s">
        <v>844</v>
      </c>
      <c r="E39" s="48" t="s">
        <v>844</v>
      </c>
      <c r="F39" s="48" t="n">
        <v>14.7</v>
      </c>
      <c r="G39" s="48" t="n">
        <v>21</v>
      </c>
    </row>
    <row r="40" customFormat="false" ht="12.75" hidden="false" customHeight="false" outlineLevel="0" collapsed="false">
      <c r="A40" s="71"/>
      <c r="B40" s="71"/>
      <c r="C40" s="72"/>
      <c r="D40" s="67"/>
      <c r="E40" s="67"/>
      <c r="F40" s="67"/>
      <c r="G40" s="67"/>
    </row>
    <row r="41" customFormat="false" ht="12.75" hidden="false" customHeight="false" outlineLevel="0" collapsed="false">
      <c r="A41" s="74"/>
      <c r="B41" s="74"/>
      <c r="C41" s="75"/>
      <c r="D41" s="56" t="s">
        <v>2</v>
      </c>
      <c r="E41" s="56" t="s">
        <v>3</v>
      </c>
      <c r="F41" s="56" t="s">
        <v>4</v>
      </c>
      <c r="G41" s="69"/>
    </row>
    <row r="42" customFormat="false" ht="12.75" hidden="false" customHeight="false" outlineLevel="0" collapsed="false">
      <c r="A42" s="55" t="s">
        <v>850</v>
      </c>
      <c r="B42" s="49"/>
      <c r="C42" s="52"/>
      <c r="D42" s="63" t="s">
        <v>851</v>
      </c>
      <c r="E42" s="63" t="s">
        <v>852</v>
      </c>
      <c r="F42" s="63" t="s">
        <v>853</v>
      </c>
      <c r="G42" s="53" t="s">
        <v>60</v>
      </c>
    </row>
    <row r="43" customFormat="false" ht="12.75" hidden="false" customHeight="false" outlineLevel="0" collapsed="false">
      <c r="A43" s="49" t="s">
        <v>854</v>
      </c>
      <c r="B43" s="49" t="s">
        <v>855</v>
      </c>
      <c r="C43" s="52"/>
      <c r="D43" s="48" t="n">
        <v>11.994</v>
      </c>
      <c r="E43" s="48" t="n">
        <v>12.9935</v>
      </c>
      <c r="F43" s="48" t="n">
        <v>13.993</v>
      </c>
      <c r="G43" s="58" t="n">
        <v>19.99</v>
      </c>
    </row>
    <row r="44" customFormat="false" ht="12.75" hidden="false" customHeight="false" outlineLevel="0" collapsed="false">
      <c r="A44" s="49" t="s">
        <v>856</v>
      </c>
      <c r="B44" s="49" t="s">
        <v>857</v>
      </c>
      <c r="C44" s="52"/>
      <c r="D44" s="48" t="n">
        <v>14.994</v>
      </c>
      <c r="E44" s="48" t="n">
        <v>16.2435</v>
      </c>
      <c r="F44" s="48" t="n">
        <v>17.493</v>
      </c>
      <c r="G44" s="58" t="n">
        <v>24.99</v>
      </c>
    </row>
    <row r="45" customFormat="false" ht="12.75" hidden="false" customHeight="false" outlineLevel="0" collapsed="false">
      <c r="A45" s="49" t="s">
        <v>858</v>
      </c>
      <c r="B45" s="49" t="s">
        <v>859</v>
      </c>
      <c r="C45" s="52"/>
      <c r="D45" s="48" t="n">
        <v>11.994</v>
      </c>
      <c r="E45" s="48" t="n">
        <v>12.9935</v>
      </c>
      <c r="F45" s="48" t="n">
        <v>13.993</v>
      </c>
      <c r="G45" s="58" t="n">
        <v>19.99</v>
      </c>
    </row>
    <row r="46" customFormat="false" ht="12.75" hidden="false" customHeight="false" outlineLevel="0" collapsed="false">
      <c r="A46" s="49" t="s">
        <v>860</v>
      </c>
      <c r="B46" s="49" t="s">
        <v>861</v>
      </c>
      <c r="C46" s="52"/>
      <c r="D46" s="48" t="n">
        <v>17.994</v>
      </c>
      <c r="E46" s="48" t="n">
        <v>19.4935</v>
      </c>
      <c r="F46" s="48" t="n">
        <v>20.993</v>
      </c>
      <c r="G46" s="58" t="n">
        <v>29.99</v>
      </c>
    </row>
    <row r="47" customFormat="false" ht="12.75" hidden="false" customHeight="false" outlineLevel="0" collapsed="false">
      <c r="A47" s="49" t="s">
        <v>862</v>
      </c>
      <c r="B47" s="49" t="s">
        <v>863</v>
      </c>
      <c r="C47" s="52"/>
      <c r="D47" s="48" t="n">
        <v>11.994</v>
      </c>
      <c r="E47" s="48" t="n">
        <v>12.9935</v>
      </c>
      <c r="F47" s="48" t="n">
        <v>13.993</v>
      </c>
      <c r="G47" s="58" t="n">
        <v>19.99</v>
      </c>
    </row>
    <row r="48" customFormat="false" ht="12.75" hidden="false" customHeight="false" outlineLevel="0" collapsed="false">
      <c r="A48" s="49" t="s">
        <v>864</v>
      </c>
      <c r="B48" s="49" t="s">
        <v>865</v>
      </c>
      <c r="C48" s="52"/>
      <c r="D48" s="48" t="n">
        <f aca="false">G48*0.6</f>
        <v>30</v>
      </c>
      <c r="E48" s="48" t="n">
        <f aca="false">G48*0.65</f>
        <v>32.5</v>
      </c>
      <c r="F48" s="48" t="n">
        <f aca="false">G48*0.7</f>
        <v>35</v>
      </c>
      <c r="G48" s="58" t="n">
        <v>50</v>
      </c>
    </row>
    <row r="49" customFormat="false" ht="12.75" hidden="false" customHeight="false" outlineLevel="0" collapsed="false">
      <c r="A49" s="49" t="s">
        <v>866</v>
      </c>
      <c r="B49" s="49" t="s">
        <v>867</v>
      </c>
      <c r="C49" s="52"/>
      <c r="D49" s="48" t="n">
        <f aca="false">G49*0.6</f>
        <v>12</v>
      </c>
      <c r="E49" s="48" t="n">
        <f aca="false">G49*0.65</f>
        <v>13</v>
      </c>
      <c r="F49" s="48" t="n">
        <f aca="false">G49*0.7</f>
        <v>14</v>
      </c>
      <c r="G49" s="58" t="n">
        <v>20</v>
      </c>
    </row>
    <row r="50" customFormat="false" ht="12.75" hidden="false" customHeight="false" outlineLevel="0" collapsed="false">
      <c r="A50" s="49" t="s">
        <v>868</v>
      </c>
      <c r="B50" s="49" t="s">
        <v>869</v>
      </c>
      <c r="C50" s="52"/>
      <c r="D50" s="48" t="n">
        <v>11.994</v>
      </c>
      <c r="E50" s="48" t="n">
        <v>12.9935</v>
      </c>
      <c r="F50" s="48" t="n">
        <v>13.993</v>
      </c>
      <c r="G50" s="58" t="n">
        <v>25</v>
      </c>
    </row>
    <row r="51" customFormat="false" ht="12.75" hidden="false" customHeight="false" outlineLevel="0" collapsed="false">
      <c r="A51" s="49" t="s">
        <v>870</v>
      </c>
      <c r="B51" s="65" t="s">
        <v>871</v>
      </c>
      <c r="C51" s="73"/>
      <c r="D51" s="48" t="n">
        <v>11.994</v>
      </c>
      <c r="E51" s="48" t="n">
        <v>12.9935</v>
      </c>
      <c r="F51" s="48" t="n">
        <v>13.993</v>
      </c>
      <c r="G51" s="58" t="n">
        <v>19.99</v>
      </c>
    </row>
    <row r="52" customFormat="false" ht="12.75" hidden="false" customHeight="false" outlineLevel="0" collapsed="false">
      <c r="A52" s="49"/>
      <c r="C52" s="73"/>
      <c r="G52" s="58"/>
    </row>
    <row r="53" customFormat="false" ht="12.75" hidden="false" customHeight="false" outlineLevel="0" collapsed="false">
      <c r="A53" s="49"/>
      <c r="B53" s="49"/>
      <c r="C53" s="52"/>
      <c r="G53" s="58"/>
    </row>
    <row r="54" customFormat="false" ht="12.75" hidden="false" customHeight="false" outlineLevel="0" collapsed="false">
      <c r="A54" s="55" t="s">
        <v>872</v>
      </c>
      <c r="B54" s="49"/>
      <c r="C54" s="52"/>
      <c r="G54" s="58"/>
    </row>
    <row r="55" customFormat="false" ht="12.75" hidden="false" customHeight="false" outlineLevel="0" collapsed="false">
      <c r="A55" s="65" t="s">
        <v>873</v>
      </c>
      <c r="B55" s="65" t="s">
        <v>874</v>
      </c>
      <c r="C55" s="52"/>
      <c r="D55" s="48" t="n">
        <f aca="false">G55*0.6</f>
        <v>30</v>
      </c>
      <c r="E55" s="48" t="n">
        <f aca="false">G55*0.65</f>
        <v>32.5</v>
      </c>
      <c r="F55" s="48" t="n">
        <f aca="false">G55*0.7</f>
        <v>35</v>
      </c>
      <c r="G55" s="58" t="n">
        <v>50</v>
      </c>
    </row>
    <row r="56" customFormat="false" ht="12.75" hidden="false" customHeight="false" outlineLevel="0" collapsed="false">
      <c r="A56" s="65" t="s">
        <v>875</v>
      </c>
      <c r="B56" s="65" t="s">
        <v>876</v>
      </c>
      <c r="C56" s="52"/>
      <c r="D56" s="48" t="n">
        <f aca="false">G56*0.6</f>
        <v>36</v>
      </c>
      <c r="E56" s="48" t="n">
        <f aca="false">G56*0.65</f>
        <v>39</v>
      </c>
      <c r="F56" s="48" t="n">
        <f aca="false">G56*0.7</f>
        <v>42</v>
      </c>
      <c r="G56" s="58" t="n">
        <v>60</v>
      </c>
    </row>
    <row r="57" customFormat="false" ht="12.75" hidden="false" customHeight="false" outlineLevel="0" collapsed="false">
      <c r="A57" s="65" t="s">
        <v>877</v>
      </c>
      <c r="B57" s="65" t="s">
        <v>878</v>
      </c>
      <c r="C57" s="52"/>
      <c r="D57" s="48" t="n">
        <f aca="false">G57*0.6</f>
        <v>42</v>
      </c>
      <c r="E57" s="48" t="n">
        <f aca="false">G57*0.65</f>
        <v>45.5</v>
      </c>
      <c r="F57" s="48" t="n">
        <f aca="false">G57*0.7</f>
        <v>49</v>
      </c>
      <c r="G57" s="58" t="n">
        <v>70</v>
      </c>
    </row>
    <row r="58" customFormat="false" ht="12.75" hidden="false" customHeight="false" outlineLevel="0" collapsed="false">
      <c r="A58" s="65"/>
      <c r="B58" s="61" t="s">
        <v>879</v>
      </c>
      <c r="C58" s="52"/>
      <c r="G58" s="58"/>
    </row>
    <row r="59" customFormat="false" ht="12.75" hidden="false" customHeight="false" outlineLevel="0" collapsed="false">
      <c r="A59" s="71"/>
      <c r="B59" s="76"/>
      <c r="C59" s="77"/>
      <c r="D59" s="67"/>
      <c r="E59" s="67"/>
      <c r="F59" s="67"/>
      <c r="G59" s="78"/>
    </row>
    <row r="60" customFormat="false" ht="12.75" hidden="false" customHeight="false" outlineLevel="0" collapsed="false">
      <c r="A60" s="74"/>
      <c r="B60" s="79"/>
      <c r="C60" s="56" t="s">
        <v>2</v>
      </c>
      <c r="D60" s="56" t="s">
        <v>3</v>
      </c>
      <c r="E60" s="56" t="s">
        <v>4</v>
      </c>
      <c r="F60" s="56" t="s">
        <v>5</v>
      </c>
      <c r="G60" s="58"/>
    </row>
    <row r="61" customFormat="false" ht="12.75" hidden="false" customHeight="false" outlineLevel="0" collapsed="false">
      <c r="A61" s="49"/>
      <c r="B61" s="65"/>
      <c r="C61" s="62" t="s">
        <v>8</v>
      </c>
      <c r="D61" s="63" t="s">
        <v>9</v>
      </c>
      <c r="E61" s="63" t="s">
        <v>10</v>
      </c>
      <c r="F61" s="63" t="s">
        <v>11</v>
      </c>
      <c r="G61" s="53" t="s">
        <v>60</v>
      </c>
    </row>
    <row r="62" customFormat="false" ht="12.75" hidden="false" customHeight="false" outlineLevel="0" collapsed="false">
      <c r="A62" s="74" t="s">
        <v>880</v>
      </c>
      <c r="B62" s="74" t="s">
        <v>881</v>
      </c>
      <c r="C62" s="69" t="n">
        <v>14.994</v>
      </c>
      <c r="D62" s="69" t="n">
        <v>16.2435</v>
      </c>
      <c r="E62" s="69" t="n">
        <v>17.493</v>
      </c>
      <c r="F62" s="69" t="n">
        <v>18.7425</v>
      </c>
      <c r="G62" s="80" t="n">
        <v>24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59:24Z</dcterms:created>
  <dc:creator>Adam Page</dc:creator>
  <dc:description/>
  <dc:language>en-US</dc:language>
  <cp:lastModifiedBy>Blake Williams</cp:lastModifiedBy>
  <cp:lastPrinted>2015-09-30T13:38:15Z</cp:lastPrinted>
  <dcterms:modified xsi:type="dcterms:W3CDTF">2015-11-03T14:28:28Z</dcterms:modified>
  <cp:revision>0</cp:revision>
  <dc:subject/>
  <dc:title/>
</cp:coreProperties>
</file>